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名クイ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224">
  <si>
    <t xml:space="preserve">大阪の難読地名クイズ　　（全６４問）</t>
  </si>
  <si>
    <t xml:space="preserve">漢字名称</t>
  </si>
  <si>
    <t xml:space="preserve">ひらがな読み</t>
  </si>
  <si>
    <t xml:space="preserve">判定</t>
  </si>
  <si>
    <t xml:space="preserve">正解は→</t>
  </si>
  <si>
    <t xml:space="preserve">北区</t>
  </si>
  <si>
    <t xml:space="preserve">長柄</t>
  </si>
  <si>
    <t xml:space="preserve">ながら</t>
  </si>
  <si>
    <t xml:space="preserve">太融寺</t>
  </si>
  <si>
    <t xml:space="preserve">たいゆうじ</t>
  </si>
  <si>
    <t xml:space="preserve">大阪市バスが「だいゆうじ」と表示して市民から総スカンを食い撤回した事件がありました</t>
  </si>
  <si>
    <t xml:space="preserve">还有的是，被撤销大阪市公交显示为“だいゆうじ”事件</t>
  </si>
  <si>
    <t xml:space="preserve">兎我野町</t>
  </si>
  <si>
    <t xml:space="preserve">とがのちょう</t>
  </si>
  <si>
    <t xml:space="preserve">東通り商店街は「堂山町」です。兎我野町ではありません</t>
  </si>
  <si>
    <t xml:space="preserve">梅田</t>
  </si>
  <si>
    <t xml:space="preserve">うめだ</t>
  </si>
  <si>
    <r>
      <rPr>
        <sz val="14"/>
        <rFont val="Noto Sans"/>
        <family val="2"/>
      </rPr>
      <t xml:space="preserve">梅田</t>
    </r>
    <r>
      <rPr>
        <sz val="14"/>
        <rFont val="ＭＳ Ｐ明朝"/>
        <family val="1"/>
        <charset val="128"/>
      </rPr>
      <t xml:space="preserve">1</t>
    </r>
    <r>
      <rPr>
        <sz val="14"/>
        <rFont val="Noto Sans"/>
        <family val="2"/>
      </rPr>
      <t xml:space="preserve">丁目</t>
    </r>
    <r>
      <rPr>
        <sz val="14"/>
        <rFont val="ＭＳ Ｐ明朝"/>
        <family val="1"/>
        <charset val="128"/>
      </rPr>
      <t xml:space="preserve">1-1</t>
    </r>
    <r>
      <rPr>
        <sz val="14"/>
        <rFont val="Noto Sans"/>
        <family val="2"/>
      </rPr>
      <t xml:space="preserve">は国道</t>
    </r>
    <r>
      <rPr>
        <sz val="14"/>
        <rFont val="ＭＳ Ｐ明朝"/>
        <family val="1"/>
        <charset val="128"/>
      </rPr>
      <t xml:space="preserve">1</t>
    </r>
    <r>
      <rPr>
        <sz val="14"/>
        <rFont val="Noto Sans"/>
        <family val="2"/>
      </rPr>
      <t xml:space="preserve">号線と御堂筋の角にある大阪第３ビルです。大阪城に近い方から</t>
    </r>
    <r>
      <rPr>
        <sz val="14"/>
        <rFont val="ＭＳ Ｐ明朝"/>
        <family val="1"/>
        <charset val="128"/>
      </rPr>
      <t xml:space="preserve">1</t>
    </r>
    <r>
      <rPr>
        <sz val="14"/>
        <rFont val="Noto Sans"/>
        <family val="2"/>
      </rPr>
      <t xml:space="preserve">丁目</t>
    </r>
  </si>
  <si>
    <t xml:space="preserve">十丁目</t>
  </si>
  <si>
    <t xml:space="preserve">じっちょめ</t>
  </si>
  <si>
    <r>
      <rPr>
        <sz val="14"/>
        <rFont val="Noto Sans"/>
        <family val="2"/>
      </rPr>
      <t xml:space="preserve">現在の天満橋筋の東側が本来の天満</t>
    </r>
    <r>
      <rPr>
        <sz val="14"/>
        <rFont val="ＭＳ Ｐ明朝"/>
        <family val="1"/>
        <charset val="128"/>
      </rPr>
      <t xml:space="preserve">1</t>
    </r>
    <r>
      <rPr>
        <sz val="14"/>
        <rFont val="Noto Sans"/>
        <family val="2"/>
      </rPr>
      <t xml:space="preserve">丁目で、天神橋筋商店街が天満</t>
    </r>
    <r>
      <rPr>
        <sz val="14"/>
        <rFont val="ＭＳ Ｐ明朝"/>
        <family val="1"/>
        <charset val="128"/>
      </rPr>
      <t xml:space="preserve">10</t>
    </r>
    <r>
      <rPr>
        <sz val="14"/>
        <rFont val="Noto Sans"/>
        <family val="2"/>
      </rPr>
      <t xml:space="preserve">丁目でした</t>
    </r>
  </si>
  <si>
    <t xml:space="preserve">中央区</t>
  </si>
  <si>
    <t xml:space="preserve">馬場町</t>
  </si>
  <si>
    <t xml:space="preserve">ばんばちょう</t>
  </si>
  <si>
    <r>
      <rPr>
        <sz val="14"/>
        <rFont val="Noto Sans"/>
        <family val="2"/>
      </rPr>
      <t xml:space="preserve">タクシーで馬場町と言えば警察本部と</t>
    </r>
    <r>
      <rPr>
        <sz val="14"/>
        <rFont val="ＭＳ Ｐ明朝"/>
        <family val="1"/>
        <charset val="128"/>
      </rPr>
      <t xml:space="preserve">NHK</t>
    </r>
    <r>
      <rPr>
        <sz val="14"/>
        <rFont val="Noto Sans"/>
        <family val="2"/>
      </rPr>
      <t xml:space="preserve">の角に行ってくれます</t>
    </r>
  </si>
  <si>
    <r>
      <rPr>
        <sz val="14"/>
        <rFont val="ＭＳ Ｐ明朝"/>
        <family val="1"/>
        <charset val="128"/>
      </rPr>
      <t xml:space="preserve">
</t>
    </r>
    <r>
      <rPr>
        <sz val="14"/>
        <rFont val="Noto Sans"/>
        <family val="2"/>
      </rPr>
      <t xml:space="preserve">你我去</t>
    </r>
    <r>
      <rPr>
        <sz val="14"/>
        <rFont val="ＭＳ Ｐ明朝"/>
        <family val="1"/>
        <charset val="128"/>
      </rPr>
      <t xml:space="preserve">NHK</t>
    </r>
    <r>
      <rPr>
        <sz val="14"/>
        <rFont val="Noto Sans"/>
        <family val="2"/>
      </rPr>
      <t xml:space="preserve">的角落里和警察总部说到巴巴镇乘坐出租车</t>
    </r>
  </si>
  <si>
    <t xml:space="preserve">道修町</t>
  </si>
  <si>
    <t xml:space="preserve">どしょうまち</t>
  </si>
  <si>
    <t xml:space="preserve">製薬会社・薬品商社の町です（今も）</t>
  </si>
  <si>
    <t xml:space="preserve">東雲町</t>
  </si>
  <si>
    <t xml:space="preserve">しののめまち</t>
  </si>
  <si>
    <t xml:space="preserve">環状線玉造駅の西側にあたりますが、町名変更されています</t>
  </si>
  <si>
    <t xml:space="preserve">高津</t>
  </si>
  <si>
    <t xml:space="preserve">こうづ</t>
  </si>
  <si>
    <t xml:space="preserve">「たかつ」でも「こうず」でもありません</t>
  </si>
  <si>
    <t xml:space="preserve">它甚至不是“たかつ”甚至是“こうず”</t>
  </si>
  <si>
    <t xml:space="preserve">宗右衛門町</t>
  </si>
  <si>
    <t xml:space="preserve">そえもんちょう</t>
  </si>
  <si>
    <t xml:space="preserve">「そうえもんちょう」と呼ぶことはありません</t>
  </si>
  <si>
    <t xml:space="preserve">这不叫“そうえもんちょう”</t>
  </si>
  <si>
    <t xml:space="preserve">博労町</t>
  </si>
  <si>
    <t xml:space="preserve">ばくろうまち</t>
  </si>
  <si>
    <t xml:space="preserve">「ばくろうまち」と呼ぶのを聞いたことがありません</t>
  </si>
  <si>
    <t xml:space="preserve">我从来没有从所谓的“ばくろうまち”听到了</t>
  </si>
  <si>
    <t xml:space="preserve">松屋町</t>
  </si>
  <si>
    <t xml:space="preserve">まっちゃまち</t>
  </si>
  <si>
    <t xml:space="preserve">「まつやまち」とは呼びません</t>
  </si>
  <si>
    <t xml:space="preserve">这不叫“まつやまち”</t>
  </si>
  <si>
    <t xml:space="preserve">周防町</t>
  </si>
  <si>
    <t xml:space="preserve">すおうまち</t>
  </si>
  <si>
    <t xml:space="preserve">山口県は「周防国すおうのくに」と呼ばれていました</t>
  </si>
  <si>
    <t xml:space="preserve">石町</t>
  </si>
  <si>
    <t xml:space="preserve">こくまち</t>
  </si>
  <si>
    <t xml:space="preserve">東京日本橋のは「こくちょう」です</t>
  </si>
  <si>
    <t xml:space="preserve">日本橋</t>
  </si>
  <si>
    <t xml:space="preserve">にっぽんばし</t>
  </si>
  <si>
    <t xml:space="preserve">東京日本橋は「にほんばし」です</t>
  </si>
  <si>
    <r>
      <rPr>
        <sz val="14"/>
        <rFont val="Noto Sans"/>
        <family val="2"/>
      </rPr>
      <t xml:space="preserve">日本橋１丁目を「ぽんいち」と呼ぶのは下品です。　谷町４丁目を「たによん」と呼ぶのは</t>
    </r>
    <r>
      <rPr>
        <sz val="14"/>
        <rFont val="ＭＳ Ｐ明朝"/>
        <family val="1"/>
        <charset val="128"/>
      </rPr>
      <t xml:space="preserve">OK</t>
    </r>
    <r>
      <rPr>
        <sz val="14"/>
        <rFont val="Noto Sans"/>
        <family val="2"/>
      </rPr>
      <t xml:space="preserve">です。</t>
    </r>
  </si>
  <si>
    <t xml:space="preserve">西区</t>
  </si>
  <si>
    <t xml:space="preserve">西区は戦災でほぼ完全に消失したのですが、町名は頑固に守っています</t>
  </si>
  <si>
    <t xml:space="preserve">靱本町</t>
  </si>
  <si>
    <t xml:space="preserve">うつぼほんまち</t>
  </si>
  <si>
    <t xml:space="preserve">靱の由来はなかなか面白いです</t>
  </si>
  <si>
    <t xml:space="preserve">立売堀</t>
  </si>
  <si>
    <t xml:space="preserve">いたちぼり</t>
  </si>
  <si>
    <t xml:space="preserve">大坂冬の陣で東方伊達家がここに陣をかまえ堀をめぐらし、それが「伊達堀だてぼり」から「いたちぼり」になったと</t>
  </si>
  <si>
    <t xml:space="preserve">本田</t>
  </si>
  <si>
    <t xml:space="preserve">ほんでん</t>
  </si>
  <si>
    <t xml:space="preserve">新田に対してもとの土地「本田」というのが由来</t>
  </si>
  <si>
    <t xml:space="preserve">浪速区</t>
  </si>
  <si>
    <t xml:space="preserve">「なにわ」を　難波・浪速・浪花・浪華と書くこともあります。</t>
  </si>
  <si>
    <t xml:space="preserve">立葉</t>
  </si>
  <si>
    <t xml:space="preserve">たてば</t>
  </si>
  <si>
    <t xml:space="preserve">由来はよくわかりません</t>
  </si>
  <si>
    <t xml:space="preserve">大国町</t>
  </si>
  <si>
    <t xml:space="preserve">だいこくちょう</t>
  </si>
  <si>
    <t xml:space="preserve">商売繁盛の神様大国主を祀る今宮戎神社は「大国町」と「恵比寿町」の間にあります</t>
  </si>
  <si>
    <t xml:space="preserve">　　　　　　　　　　　　　　　　　　　　　　　　　　　　もちろん「弁天町」もあります</t>
  </si>
  <si>
    <t xml:space="preserve">西成区</t>
  </si>
  <si>
    <t xml:space="preserve">天下茶屋</t>
  </si>
  <si>
    <t xml:space="preserve">てんがちゃや</t>
  </si>
  <si>
    <t xml:space="preserve">豊臣秀吉が堺へ行く途中に立ち寄った茶屋が由来です</t>
  </si>
  <si>
    <t xml:space="preserve">玉出</t>
  </si>
  <si>
    <t xml:space="preserve">たまで</t>
  </si>
  <si>
    <t xml:space="preserve">「スーパー玉出」は感心しませんが戦災に会っていない古い町です</t>
  </si>
  <si>
    <t xml:space="preserve">聖天下</t>
  </si>
  <si>
    <t xml:space="preserve">しょうてんした</t>
  </si>
  <si>
    <t xml:space="preserve">天下茶屋の東側（松虫側）です</t>
  </si>
  <si>
    <t xml:space="preserve">此花区</t>
  </si>
  <si>
    <t xml:space="preserve">常吉</t>
  </si>
  <si>
    <t xml:space="preserve">つねよし</t>
  </si>
  <si>
    <t xml:space="preserve">此花区の先端で、近くを通ったこともありません</t>
  </si>
  <si>
    <t xml:space="preserve">伝法</t>
  </si>
  <si>
    <t xml:space="preserve">でんぽう</t>
  </si>
  <si>
    <t xml:space="preserve">中世に栄えた「伝法山西念寺」が由来です</t>
  </si>
  <si>
    <t xml:space="preserve">酉島</t>
  </si>
  <si>
    <t xml:space="preserve">とりしま</t>
  </si>
  <si>
    <t xml:space="preserve">新田開発した多羅尾七朗右衛門の家から西になるので安易に「酉島」とした</t>
  </si>
  <si>
    <t xml:space="preserve">此花区・西淀川区には新田を示す「島」のついた地名が多い</t>
  </si>
  <si>
    <t xml:space="preserve">東淀川区</t>
  </si>
  <si>
    <t xml:space="preserve">大桐</t>
  </si>
  <si>
    <t xml:space="preserve">だいどう</t>
  </si>
  <si>
    <t xml:space="preserve">すぐ隣には「大道だいどう」があります</t>
  </si>
  <si>
    <t xml:space="preserve">西淀川区</t>
  </si>
  <si>
    <t xml:space="preserve">御幣島</t>
  </si>
  <si>
    <t xml:space="preserve">みてじま</t>
  </si>
  <si>
    <t xml:space="preserve">神社で使うのは「御幣ごへい」と読みます</t>
  </si>
  <si>
    <t xml:space="preserve">千舟</t>
  </si>
  <si>
    <t xml:space="preserve">ちふね</t>
  </si>
  <si>
    <t xml:space="preserve">佃</t>
  </si>
  <si>
    <t xml:space="preserve">つくだ</t>
  </si>
  <si>
    <t xml:space="preserve">東京の佃島は家康の命でここから移住した人が開発したものです</t>
  </si>
  <si>
    <t xml:space="preserve">出来島</t>
  </si>
  <si>
    <t xml:space="preserve">できじま</t>
  </si>
  <si>
    <t xml:space="preserve">淀川区</t>
  </si>
  <si>
    <t xml:space="preserve">柴島</t>
  </si>
  <si>
    <t xml:space="preserve">くにじま</t>
  </si>
  <si>
    <t xml:space="preserve">正しく読めるわけがない</t>
  </si>
  <si>
    <t xml:space="preserve">十三</t>
  </si>
  <si>
    <t xml:space="preserve">じゅうそう</t>
  </si>
  <si>
    <t xml:space="preserve">由来はいろいろありますが、なぜ「じゅうさん」と呼ばないかわかりません</t>
  </si>
  <si>
    <t xml:space="preserve">十三本町は「じゅうそほんまち」と呼ぶのが普通です。「う」なし</t>
  </si>
  <si>
    <t xml:space="preserve">城東区</t>
  </si>
  <si>
    <t xml:space="preserve">鴫野</t>
  </si>
  <si>
    <t xml:space="preserve">しぎの</t>
  </si>
  <si>
    <t xml:space="preserve">放出</t>
  </si>
  <si>
    <t xml:space="preserve">はなてん</t>
  </si>
  <si>
    <t xml:space="preserve">こんなの読めるわけがない</t>
  </si>
  <si>
    <t xml:space="preserve">新喜多</t>
  </si>
  <si>
    <t xml:space="preserve">しぎた</t>
  </si>
  <si>
    <t xml:space="preserve">新田開発をした３人の名前から１文字づつ取ったそうです。　鴻池新十郎・鴻池喜七・今木屋多兵衛</t>
  </si>
  <si>
    <t xml:space="preserve">旭区</t>
  </si>
  <si>
    <t xml:space="preserve">森小路</t>
  </si>
  <si>
    <t xml:space="preserve">もりしょうじ</t>
  </si>
  <si>
    <t xml:space="preserve">近くの「千林」と同じく昔は木が多かったそうです</t>
  </si>
  <si>
    <t xml:space="preserve">都島区</t>
  </si>
  <si>
    <t xml:space="preserve">内代町</t>
  </si>
  <si>
    <t xml:space="preserve">うちんだいちょう</t>
  </si>
  <si>
    <t xml:space="preserve">なぜ「うちだい」でないのかわかりません</t>
  </si>
  <si>
    <t xml:space="preserve">鶴見区</t>
  </si>
  <si>
    <t xml:space="preserve">茨田大宮</t>
  </si>
  <si>
    <t xml:space="preserve">まったおおみや</t>
  </si>
  <si>
    <t xml:space="preserve">「いばらた」とは読みません</t>
  </si>
  <si>
    <t xml:space="preserve">港区</t>
  </si>
  <si>
    <t xml:space="preserve">夕凪</t>
  </si>
  <si>
    <t xml:space="preserve">ゆうなぎ</t>
  </si>
  <si>
    <t xml:space="preserve">波除</t>
  </si>
  <si>
    <t xml:space="preserve">なみよけ</t>
  </si>
  <si>
    <t xml:space="preserve">江戸初期に河村瑞賢が大坂の安治川を作ったときに盛土でつくった「波除山」が由来です。</t>
  </si>
  <si>
    <t xml:space="preserve">大正区</t>
  </si>
  <si>
    <t xml:space="preserve">恩加島</t>
  </si>
  <si>
    <t xml:space="preserve">おかじま</t>
  </si>
  <si>
    <t xml:space="preserve">新田開発した岡島嘉平次の苗字ですが、なぜ「岡島」ではないのか？</t>
  </si>
  <si>
    <t xml:space="preserve">泉尾</t>
  </si>
  <si>
    <t xml:space="preserve">いずお</t>
  </si>
  <si>
    <t xml:space="preserve">これも開発者に由来します</t>
  </si>
  <si>
    <t xml:space="preserve">住吉区</t>
  </si>
  <si>
    <t xml:space="preserve">千躰</t>
  </si>
  <si>
    <t xml:space="preserve">せんたい</t>
  </si>
  <si>
    <t xml:space="preserve">「躰」は「体」の正字です</t>
  </si>
  <si>
    <t xml:space="preserve">遠里小野</t>
  </si>
  <si>
    <t xml:space="preserve">おりおの</t>
  </si>
  <si>
    <t xml:space="preserve">遠里小野も我孫子も古代朝鮮からの渡来人が多いのです</t>
  </si>
  <si>
    <t xml:space="preserve">我孫子</t>
  </si>
  <si>
    <t xml:space="preserve">あびこ</t>
  </si>
  <si>
    <t xml:space="preserve">天王寺区</t>
  </si>
  <si>
    <t xml:space="preserve">小橋</t>
  </si>
  <si>
    <t xml:space="preserve">おばせ</t>
  </si>
  <si>
    <t xml:space="preserve">これも古代渡来人に由来します</t>
  </si>
  <si>
    <t xml:space="preserve">生玉町</t>
  </si>
  <si>
    <t xml:space="preserve">いくたまちょう</t>
  </si>
  <si>
    <t xml:space="preserve">生玉魂神社</t>
  </si>
  <si>
    <t xml:space="preserve">いくたまじんじゃ</t>
  </si>
  <si>
    <t xml:space="preserve">神社では「魂」がついても読みは同じです</t>
  </si>
  <si>
    <t xml:space="preserve">伶人町</t>
  </si>
  <si>
    <t xml:space="preserve">れいにんちょう</t>
  </si>
  <si>
    <t xml:space="preserve">上町台地の西側（生玉から下寺町まで）は別荘地でした。　伶＝麗です</t>
  </si>
  <si>
    <t xml:space="preserve">阿倍野区</t>
  </si>
  <si>
    <t xml:space="preserve">万代</t>
  </si>
  <si>
    <t xml:space="preserve">ばんだい</t>
  </si>
  <si>
    <t xml:space="preserve">万代池は古代の溜池です</t>
  </si>
  <si>
    <t xml:space="preserve">文の里</t>
  </si>
  <si>
    <t xml:space="preserve">ふみのさと</t>
  </si>
  <si>
    <t xml:space="preserve">帝塚山</t>
  </si>
  <si>
    <t xml:space="preserve">てづかやま</t>
  </si>
  <si>
    <t xml:space="preserve">帝塚山は高級住宅地の響きがありますが、最近は玉出までが帝塚山を自称しています</t>
  </si>
  <si>
    <t xml:space="preserve">河掘口</t>
  </si>
  <si>
    <t xml:space="preserve">こぼれぐち</t>
  </si>
  <si>
    <t xml:space="preserve">東住吉区</t>
  </si>
  <si>
    <t xml:space="preserve">住道矢田</t>
  </si>
  <si>
    <t xml:space="preserve">すんじやた</t>
  </si>
  <si>
    <t xml:space="preserve">大東市住道は「すみのどう」</t>
  </si>
  <si>
    <t xml:space="preserve">杭全</t>
  </si>
  <si>
    <t xml:space="preserve">くまた</t>
  </si>
  <si>
    <t xml:space="preserve">治水のため打った杭が由来とする説、百済くだらがなまったとする説もあります</t>
  </si>
  <si>
    <t xml:space="preserve">生野区</t>
  </si>
  <si>
    <t xml:space="preserve">巽</t>
  </si>
  <si>
    <t xml:space="preserve">たつみ</t>
  </si>
  <si>
    <t xml:space="preserve">新田開発したときに大阪城から東南だったから</t>
  </si>
  <si>
    <t xml:space="preserve">平野区</t>
  </si>
  <si>
    <t xml:space="preserve">喜連</t>
  </si>
  <si>
    <t xml:space="preserve">きれ</t>
  </si>
  <si>
    <t xml:space="preserve">古代高句麗からの渡来人が住み「伎人郷くれのごう」と呼んだのが由来</t>
  </si>
  <si>
    <t xml:space="preserve">瓜破</t>
  </si>
  <si>
    <t xml:space="preserve">うりわり</t>
  </si>
  <si>
    <t xml:space="preserve">古代遣唐使だった僧道昭が天神に瓜を割って供えたとも言う</t>
  </si>
  <si>
    <t xml:space="preserve">出戸</t>
  </si>
  <si>
    <t xml:space="preserve">でと</t>
  </si>
  <si>
    <t xml:space="preserve">住之江区</t>
  </si>
  <si>
    <t xml:space="preserve">安立</t>
  </si>
  <si>
    <t xml:space="preserve">あんりゅう</t>
  </si>
  <si>
    <t xml:space="preserve">新田開発した僧の名前「安立」に由来するそうです</t>
  </si>
  <si>
    <t xml:space="preserve">粉浜</t>
  </si>
  <si>
    <t xml:space="preserve">こはま</t>
  </si>
  <si>
    <t xml:space="preserve">福島区</t>
  </si>
  <si>
    <t xml:space="preserve">鷺州</t>
  </si>
  <si>
    <t xml:space="preserve">さぎす</t>
  </si>
  <si>
    <t xml:space="preserve">淀川下流域は中世には島・州が多く、ここは鷺島と呼ばれていました</t>
  </si>
  <si>
    <t xml:space="preserve">大開</t>
  </si>
  <si>
    <t xml:space="preserve">おおびらき</t>
  </si>
  <si>
    <t xml:space="preserve">神戸市兵庫区大開は「だいかい」です</t>
  </si>
  <si>
    <t xml:space="preserve">回答数</t>
  </si>
  <si>
    <t xml:space="preserve">正解数</t>
  </si>
  <si>
    <t xml:space="preserve">正解率</t>
  </si>
</sst>
</file>

<file path=xl/styles.xml><?xml version="1.0" encoding="utf-8"?>
<styleSheet xmlns="http://schemas.openxmlformats.org/spreadsheetml/2006/main">
  <numFmts count="3">
    <numFmt numFmtId="164" formatCode="General"/>
    <numFmt numFmtId="165" formatCode="General"/>
    <numFmt numFmtId="166" formatCode="0%"/>
  </numFmts>
  <fonts count="32">
    <font>
      <sz val="1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color rgb="FFFF0000"/>
      <name val="ＭＳ Ｐ明朝"/>
      <family val="1"/>
      <charset val="128"/>
    </font>
    <font>
      <b val="true"/>
      <sz val="16"/>
      <name val="Noto Sans"/>
      <family val="2"/>
    </font>
    <font>
      <sz val="14"/>
      <name val="ＭＳ Ｐゴシック"/>
      <family val="3"/>
      <charset val="128"/>
    </font>
    <font>
      <sz val="14"/>
      <name val="Noto Sans"/>
      <family val="2"/>
    </font>
    <font>
      <b val="true"/>
      <sz val="14"/>
      <color rgb="FFFF0000"/>
      <name val="Noto Sans"/>
      <family val="2"/>
    </font>
    <font>
      <sz val="14"/>
      <name val="ＭＳ Ｐ明朝"/>
      <family val="1"/>
      <charset val="128"/>
    </font>
    <font>
      <sz val="14"/>
      <color rgb="FFFF0000"/>
      <name val="ＭＳ Ｐ明朝"/>
      <family val="1"/>
      <charset val="128"/>
    </font>
    <font>
      <sz val="14"/>
      <color rgb="FFFF0000"/>
      <name val="Noto Sans"/>
      <family val="2"/>
    </font>
    <font>
      <b val="true"/>
      <sz val="14"/>
      <name val="Noto Sans"/>
      <family val="2"/>
    </font>
    <font>
      <b val="true"/>
      <sz val="14"/>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3" borderId="10" xfId="0" applyFont="true" applyBorder="true" applyAlignment="false" applyProtection="false">
      <alignment horizontal="general" vertical="bottom" textRotation="0" wrapText="false" indent="0" shrinkToFit="false"/>
      <protection locked="true" hidden="false"/>
    </xf>
    <xf numFmtId="164" fontId="25" fillId="23" borderId="11" xfId="0" applyFont="true" applyBorder="true" applyAlignment="true" applyProtection="false">
      <alignment horizontal="center" vertical="bottom" textRotation="0" wrapText="false" indent="0" shrinkToFit="false"/>
      <protection locked="true" hidden="false"/>
    </xf>
    <xf numFmtId="164" fontId="25" fillId="23" borderId="1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23" borderId="13" xfId="0" applyFont="true" applyBorder="true" applyAlignment="false" applyProtection="false">
      <alignment horizontal="general" vertical="bottom" textRotation="0" wrapText="false" indent="0" shrinkToFit="false"/>
      <protection locked="true" hidden="false"/>
    </xf>
    <xf numFmtId="164" fontId="27" fillId="23" borderId="14" xfId="0" applyFont="true" applyBorder="true" applyAlignment="false" applyProtection="false">
      <alignment horizontal="general" vertical="bottom" textRotation="0" wrapText="false" indent="0" shrinkToFit="false"/>
      <protection locked="true" hidden="false"/>
    </xf>
    <xf numFmtId="164" fontId="27" fillId="23"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23" borderId="16" xfId="0" applyFont="true" applyBorder="true" applyAlignment="false" applyProtection="false">
      <alignment horizontal="general" vertical="bottom" textRotation="0" wrapText="false" indent="0" shrinkToFit="false"/>
      <protection locked="true" hidden="false"/>
    </xf>
    <xf numFmtId="164" fontId="25" fillId="23" borderId="17" xfId="0" applyFont="true" applyBorder="true" applyAlignment="false" applyProtection="false">
      <alignment horizontal="general" vertical="bottom" textRotation="0" wrapText="false" indent="0" shrinkToFit="false"/>
      <protection locked="true" hidden="false"/>
    </xf>
    <xf numFmtId="164" fontId="27" fillId="16" borderId="17" xfId="0" applyFont="true" applyBorder="true" applyAlignment="false" applyProtection="true">
      <alignment horizontal="general" vertical="bottom" textRotation="0" wrapText="false" indent="0" shrinkToFit="false"/>
      <protection locked="false" hidden="false"/>
    </xf>
    <xf numFmtId="165" fontId="27" fillId="23" borderId="18"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23" borderId="17" xfId="0" applyFont="true" applyBorder="true" applyAlignment="false" applyProtection="true">
      <alignment horizontal="general" vertical="bottom" textRotation="0" wrapText="false" indent="0" shrinkToFit="false"/>
      <protection locked="false" hidden="false"/>
    </xf>
    <xf numFmtId="164" fontId="25" fillId="23" borderId="1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23" borderId="19" xfId="0" applyFont="true" applyBorder="true" applyAlignment="false" applyProtection="false">
      <alignment horizontal="general" vertical="bottom" textRotation="0" wrapText="false" indent="0" shrinkToFit="false"/>
      <protection locked="true" hidden="false"/>
    </xf>
    <xf numFmtId="164" fontId="25" fillId="23" borderId="20" xfId="0" applyFont="true" applyBorder="true" applyAlignment="false" applyProtection="false">
      <alignment horizontal="general" vertical="bottom" textRotation="0" wrapText="false" indent="0" shrinkToFit="false"/>
      <protection locked="true" hidden="false"/>
    </xf>
    <xf numFmtId="164" fontId="27" fillId="16" borderId="20" xfId="0" applyFont="true" applyBorder="true" applyAlignment="false" applyProtection="true">
      <alignment horizontal="general" vertical="bottom" textRotation="0" wrapText="false" indent="0" shrinkToFit="false"/>
      <protection locked="false" hidden="false"/>
    </xf>
    <xf numFmtId="164" fontId="24" fillId="23" borderId="21" xfId="0" applyFont="true" applyBorder="true" applyAlignment="false" applyProtection="false">
      <alignment horizontal="general" vertical="bottom" textRotation="0" wrapText="false" indent="0" shrinkToFit="false"/>
      <protection locked="true" hidden="false"/>
    </xf>
    <xf numFmtId="164" fontId="27" fillId="23" borderId="22" xfId="0" applyFont="true" applyBorder="true" applyAlignment="false" applyProtection="false">
      <alignment horizontal="general" vertical="bottom" textRotation="0" wrapText="false" indent="0" shrinkToFit="false"/>
      <protection locked="true" hidden="false"/>
    </xf>
    <xf numFmtId="165" fontId="27" fillId="23" borderId="23"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6" fontId="31" fillId="0" borderId="31"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84" topLeftCell="BM3" activePane="bottomLeft" state="split"/>
      <selection pane="topLeft" activeCell="A1" activeCellId="0" sqref="A1"/>
      <selection pane="bottomLeft" activeCell="E8" activeCellId="0" sqref="E8"/>
    </sheetView>
  </sheetViews>
  <sheetFormatPr defaultColWidth="9.0546875" defaultRowHeight="12" zeroHeight="true" outlineLevelRow="0" outlineLevelCol="0"/>
  <cols>
    <col collapsed="false" customWidth="true" hidden="false" outlineLevel="0" max="1" min="1" style="1" width="5.33"/>
    <col collapsed="false" customWidth="true" hidden="false" outlineLevel="0" max="2" min="2" style="0" width="16.43"/>
    <col collapsed="false" customWidth="true" hidden="false" outlineLevel="0" max="3" min="3" style="0" width="19.88"/>
    <col collapsed="false" customWidth="true" hidden="false" outlineLevel="0" max="4" min="4" style="0" width="17.1"/>
    <col collapsed="false" customWidth="true" hidden="false" outlineLevel="0" max="5" min="5" style="0" width="18.54"/>
    <col collapsed="false" customWidth="true" hidden="false" outlineLevel="0" max="6" min="6" style="2" width="23.32"/>
    <col collapsed="false" customWidth="true" hidden="false" outlineLevel="0" max="7" min="7" style="0" width="131.54"/>
    <col collapsed="false" customWidth="true" hidden="false" outlineLevel="0" max="8" min="8" style="0" width="72.66"/>
  </cols>
  <sheetData>
    <row r="1" customFormat="false" ht="19.8" hidden="false" customHeight="false" outlineLevel="0" collapsed="false">
      <c r="A1" s="3" t="s">
        <v>0</v>
      </c>
    </row>
    <row r="2" s="8" customFormat="true" ht="17.4" hidden="false" customHeight="false" outlineLevel="0" collapsed="false">
      <c r="A2" s="4"/>
      <c r="B2" s="5" t="s">
        <v>1</v>
      </c>
      <c r="C2" s="5" t="s">
        <v>2</v>
      </c>
      <c r="D2" s="6" t="s">
        <v>3</v>
      </c>
      <c r="E2" s="7" t="s">
        <v>4</v>
      </c>
    </row>
    <row r="3" s="8" customFormat="true" ht="16.8" hidden="false" customHeight="false" outlineLevel="0" collapsed="false">
      <c r="A3" s="9" t="s">
        <v>5</v>
      </c>
      <c r="B3" s="10"/>
      <c r="C3" s="10"/>
      <c r="D3" s="11"/>
      <c r="F3" s="12"/>
    </row>
    <row r="4" s="8" customFormat="true" ht="16.2" hidden="false" customHeight="false" outlineLevel="0" collapsed="false">
      <c r="A4" s="13" t="n">
        <v>1</v>
      </c>
      <c r="B4" s="14" t="s">
        <v>6</v>
      </c>
      <c r="C4" s="15"/>
      <c r="D4" s="16" t="str">
        <f aca="false">IF(C4&lt;&gt;"",IF(C4=F4,"◎正解","●間違い"),"")</f>
        <v/>
      </c>
      <c r="F4" s="17" t="s">
        <v>7</v>
      </c>
    </row>
    <row r="5" s="18" customFormat="true" ht="16.2" hidden="false" customHeight="false" outlineLevel="0" collapsed="false">
      <c r="A5" s="13" t="n">
        <f aca="false">A4+1</f>
        <v>2</v>
      </c>
      <c r="B5" s="14" t="s">
        <v>8</v>
      </c>
      <c r="C5" s="15"/>
      <c r="D5" s="16" t="str">
        <f aca="false">IF(C5&lt;&gt;"",IF(C5=F5,"◎正解","●間違い"),"")</f>
        <v/>
      </c>
      <c r="E5" s="8"/>
      <c r="F5" s="17" t="s">
        <v>9</v>
      </c>
      <c r="G5" s="18" t="s">
        <v>10</v>
      </c>
      <c r="H5" s="18" t="s">
        <v>11</v>
      </c>
    </row>
    <row r="6" s="18" customFormat="true" ht="16.2" hidden="false" customHeight="false" outlineLevel="0" collapsed="false">
      <c r="A6" s="13" t="n">
        <f aca="false">A5+1</f>
        <v>3</v>
      </c>
      <c r="B6" s="14" t="s">
        <v>12</v>
      </c>
      <c r="C6" s="15"/>
      <c r="D6" s="16" t="str">
        <f aca="false">IF(C6&lt;&gt;"",IF(C6=F6,"◎正解","●間違い"),"")</f>
        <v/>
      </c>
      <c r="F6" s="17" t="s">
        <v>13</v>
      </c>
      <c r="G6" s="18" t="s">
        <v>14</v>
      </c>
    </row>
    <row r="7" s="18" customFormat="true" ht="16.2" hidden="false" customHeight="false" outlineLevel="0" collapsed="false">
      <c r="A7" s="13" t="n">
        <v>4</v>
      </c>
      <c r="B7" s="14" t="s">
        <v>15</v>
      </c>
      <c r="C7" s="15"/>
      <c r="D7" s="16" t="str">
        <f aca="false">IF(C7&lt;&gt;"",IF(C7=F7,"◎正解","●間違い"),"")</f>
        <v/>
      </c>
      <c r="F7" s="17" t="s">
        <v>16</v>
      </c>
      <c r="G7" s="18" t="s">
        <v>17</v>
      </c>
    </row>
    <row r="8" s="18" customFormat="true" ht="16.2" hidden="false" customHeight="false" outlineLevel="0" collapsed="false">
      <c r="A8" s="13" t="n">
        <v>5</v>
      </c>
      <c r="B8" s="14" t="s">
        <v>18</v>
      </c>
      <c r="C8" s="15"/>
      <c r="D8" s="16" t="str">
        <f aca="false">IF(C8&lt;&gt;"",IF(C8=F8,"◎正解","●間違い"),"")</f>
        <v/>
      </c>
      <c r="F8" s="17" t="s">
        <v>19</v>
      </c>
      <c r="G8" s="18" t="s">
        <v>20</v>
      </c>
    </row>
    <row r="9" s="18" customFormat="true" ht="16.2" hidden="false" customHeight="false" outlineLevel="0" collapsed="false">
      <c r="A9" s="13"/>
      <c r="B9" s="14"/>
      <c r="C9" s="19"/>
      <c r="D9" s="16" t="str">
        <f aca="false">IF(C9&lt;&gt;"",IF(C9=F9,"◎正解","●間違い"),"")</f>
        <v/>
      </c>
      <c r="F9" s="12"/>
    </row>
    <row r="10" s="18" customFormat="true" ht="16.2" hidden="false" customHeight="false" outlineLevel="0" collapsed="false">
      <c r="A10" s="20" t="s">
        <v>21</v>
      </c>
      <c r="B10" s="14"/>
      <c r="C10" s="19"/>
      <c r="D10" s="16" t="str">
        <f aca="false">IF(C10&lt;&gt;"",IF(C10=F10,"◎正解","●間違い"),"")</f>
        <v/>
      </c>
      <c r="F10" s="12"/>
    </row>
    <row r="11" s="18" customFormat="true" ht="17.25" hidden="false" customHeight="true" outlineLevel="0" collapsed="false">
      <c r="A11" s="13" t="n">
        <v>6</v>
      </c>
      <c r="B11" s="14" t="s">
        <v>22</v>
      </c>
      <c r="C11" s="15"/>
      <c r="D11" s="16" t="str">
        <f aca="false">IF(C11&lt;&gt;"",IF(C11=F11,"◎正解","●間違い"),"")</f>
        <v/>
      </c>
      <c r="F11" s="17" t="s">
        <v>23</v>
      </c>
      <c r="G11" s="18" t="s">
        <v>24</v>
      </c>
      <c r="H11" s="21" t="s">
        <v>25</v>
      </c>
    </row>
    <row r="12" s="18" customFormat="true" ht="16.2" hidden="false" customHeight="false" outlineLevel="0" collapsed="false">
      <c r="A12" s="13" t="n">
        <f aca="false">A11+1</f>
        <v>7</v>
      </c>
      <c r="B12" s="14" t="s">
        <v>26</v>
      </c>
      <c r="C12" s="15"/>
      <c r="D12" s="16" t="str">
        <f aca="false">IF(C12&lt;&gt;"",IF(C12=F12,"◎正解","●間違い"),"")</f>
        <v/>
      </c>
      <c r="F12" s="17" t="s">
        <v>27</v>
      </c>
      <c r="G12" s="18" t="s">
        <v>28</v>
      </c>
    </row>
    <row r="13" s="18" customFormat="true" ht="16.2" hidden="false" customHeight="false" outlineLevel="0" collapsed="false">
      <c r="A13" s="13" t="n">
        <f aca="false">A12+1</f>
        <v>8</v>
      </c>
      <c r="B13" s="14" t="s">
        <v>29</v>
      </c>
      <c r="C13" s="15"/>
      <c r="D13" s="16" t="str">
        <f aca="false">IF(C13&lt;&gt;"",IF(C13=F13,"◎正解","●間違い"),"")</f>
        <v/>
      </c>
      <c r="F13" s="17" t="s">
        <v>30</v>
      </c>
      <c r="G13" s="18" t="s">
        <v>31</v>
      </c>
    </row>
    <row r="14" s="18" customFormat="true" ht="16.2" hidden="false" customHeight="false" outlineLevel="0" collapsed="false">
      <c r="A14" s="13" t="n">
        <f aca="false">A13+1</f>
        <v>9</v>
      </c>
      <c r="B14" s="14" t="s">
        <v>32</v>
      </c>
      <c r="C14" s="15"/>
      <c r="D14" s="16" t="str">
        <f aca="false">IF(C14&lt;&gt;"",IF(C14=F14,"◎正解","●間違い"),"")</f>
        <v/>
      </c>
      <c r="F14" s="17" t="s">
        <v>33</v>
      </c>
      <c r="G14" s="18" t="s">
        <v>34</v>
      </c>
      <c r="H14" s="22" t="s">
        <v>35</v>
      </c>
    </row>
    <row r="15" s="18" customFormat="true" ht="16.2" hidden="false" customHeight="false" outlineLevel="0" collapsed="false">
      <c r="A15" s="13" t="n">
        <f aca="false">A14+1</f>
        <v>10</v>
      </c>
      <c r="B15" s="14" t="s">
        <v>36</v>
      </c>
      <c r="C15" s="15"/>
      <c r="D15" s="16" t="str">
        <f aca="false">IF(C15&lt;&gt;"",IF(C15=F15,"◎正解","●間違い"),"")</f>
        <v/>
      </c>
      <c r="F15" s="17" t="s">
        <v>37</v>
      </c>
      <c r="G15" s="18" t="s">
        <v>38</v>
      </c>
      <c r="H15" s="18" t="s">
        <v>39</v>
      </c>
    </row>
    <row r="16" s="18" customFormat="true" ht="16.2" hidden="false" customHeight="false" outlineLevel="0" collapsed="false">
      <c r="A16" s="13" t="n">
        <f aca="false">A15+1</f>
        <v>11</v>
      </c>
      <c r="B16" s="14" t="s">
        <v>40</v>
      </c>
      <c r="C16" s="15"/>
      <c r="D16" s="16" t="str">
        <f aca="false">IF(C16&lt;&gt;"",IF(C16=F16,"◎正解","●間違い"),"")</f>
        <v/>
      </c>
      <c r="F16" s="17" t="s">
        <v>41</v>
      </c>
      <c r="G16" s="18" t="s">
        <v>42</v>
      </c>
      <c r="H16" s="18" t="s">
        <v>43</v>
      </c>
    </row>
    <row r="17" s="18" customFormat="true" ht="16.2" hidden="false" customHeight="false" outlineLevel="0" collapsed="false">
      <c r="A17" s="13" t="n">
        <f aca="false">A16+1</f>
        <v>12</v>
      </c>
      <c r="B17" s="14" t="s">
        <v>44</v>
      </c>
      <c r="C17" s="15"/>
      <c r="D17" s="16" t="str">
        <f aca="false">IF(C17&lt;&gt;"",IF(C17=F17,"◎正解","●間違い"),"")</f>
        <v/>
      </c>
      <c r="F17" s="17" t="s">
        <v>45</v>
      </c>
      <c r="G17" s="18" t="s">
        <v>46</v>
      </c>
      <c r="H17" s="18" t="s">
        <v>47</v>
      </c>
    </row>
    <row r="18" s="18" customFormat="true" ht="16.2" hidden="false" customHeight="false" outlineLevel="0" collapsed="false">
      <c r="A18" s="13" t="n">
        <f aca="false">A17+1</f>
        <v>13</v>
      </c>
      <c r="B18" s="14" t="s">
        <v>48</v>
      </c>
      <c r="C18" s="15"/>
      <c r="D18" s="16" t="str">
        <f aca="false">IF(C18&lt;&gt;"",IF(C18=F18,"◎正解","●間違い"),"")</f>
        <v/>
      </c>
      <c r="F18" s="17" t="s">
        <v>49</v>
      </c>
      <c r="G18" s="18" t="s">
        <v>50</v>
      </c>
    </row>
    <row r="19" s="18" customFormat="true" ht="16.2" hidden="false" customHeight="false" outlineLevel="0" collapsed="false">
      <c r="A19" s="13" t="n">
        <f aca="false">A18+1</f>
        <v>14</v>
      </c>
      <c r="B19" s="14" t="s">
        <v>51</v>
      </c>
      <c r="C19" s="15"/>
      <c r="D19" s="16" t="str">
        <f aca="false">IF(C19&lt;&gt;"",IF(C19=F19,"◎正解","●間違い"),"")</f>
        <v/>
      </c>
      <c r="F19" s="17" t="s">
        <v>52</v>
      </c>
      <c r="G19" s="18" t="s">
        <v>53</v>
      </c>
    </row>
    <row r="20" s="18" customFormat="true" ht="16.2" hidden="false" customHeight="false" outlineLevel="0" collapsed="false">
      <c r="A20" s="13" t="n">
        <v>15</v>
      </c>
      <c r="B20" s="14" t="s">
        <v>54</v>
      </c>
      <c r="C20" s="15"/>
      <c r="D20" s="16" t="str">
        <f aca="false">IF(C20&lt;&gt;"",IF(C20=F20,"◎正解","●間違い"),"")</f>
        <v/>
      </c>
      <c r="F20" s="17" t="s">
        <v>55</v>
      </c>
      <c r="G20" s="18" t="s">
        <v>56</v>
      </c>
    </row>
    <row r="21" s="18" customFormat="true" ht="16.2" hidden="false" customHeight="false" outlineLevel="0" collapsed="false">
      <c r="A21" s="13"/>
      <c r="B21" s="14"/>
      <c r="C21" s="19"/>
      <c r="D21" s="16" t="str">
        <f aca="false">IF(C21&lt;&gt;"",IF(C21=F21,"◎正解","●間違い"),"")</f>
        <v/>
      </c>
      <c r="F21" s="12"/>
      <c r="G21" s="18" t="s">
        <v>57</v>
      </c>
    </row>
    <row r="22" s="18" customFormat="true" ht="16.2" hidden="false" customHeight="false" outlineLevel="0" collapsed="false">
      <c r="A22" s="20" t="s">
        <v>58</v>
      </c>
      <c r="B22" s="14"/>
      <c r="C22" s="19"/>
      <c r="D22" s="16" t="str">
        <f aca="false">IF(C22&lt;&gt;"",IF(C22=F22,"◎正解","●間違い"),"")</f>
        <v/>
      </c>
      <c r="F22" s="12"/>
      <c r="G22" s="18" t="s">
        <v>59</v>
      </c>
    </row>
    <row r="23" s="18" customFormat="true" ht="16.2" hidden="false" customHeight="false" outlineLevel="0" collapsed="false">
      <c r="A23" s="13" t="n">
        <v>16</v>
      </c>
      <c r="B23" s="14" t="s">
        <v>60</v>
      </c>
      <c r="C23" s="15"/>
      <c r="D23" s="16" t="str">
        <f aca="false">IF(C23&lt;&gt;"",IF(C23=F23,"◎正解","●間違い"),"")</f>
        <v/>
      </c>
      <c r="F23" s="17" t="s">
        <v>61</v>
      </c>
      <c r="G23" s="18" t="s">
        <v>62</v>
      </c>
    </row>
    <row r="24" s="18" customFormat="true" ht="16.2" hidden="false" customHeight="false" outlineLevel="0" collapsed="false">
      <c r="A24" s="13" t="n">
        <f aca="false">A23+1</f>
        <v>17</v>
      </c>
      <c r="B24" s="14" t="s">
        <v>63</v>
      </c>
      <c r="C24" s="15"/>
      <c r="D24" s="16" t="str">
        <f aca="false">IF(C24&lt;&gt;"",IF(C24=F24,"◎正解","●間違い"),"")</f>
        <v/>
      </c>
      <c r="F24" s="17" t="s">
        <v>64</v>
      </c>
      <c r="G24" s="18" t="s">
        <v>65</v>
      </c>
    </row>
    <row r="25" s="18" customFormat="true" ht="16.2" hidden="false" customHeight="false" outlineLevel="0" collapsed="false">
      <c r="A25" s="13" t="n">
        <f aca="false">A24+1</f>
        <v>18</v>
      </c>
      <c r="B25" s="14" t="s">
        <v>66</v>
      </c>
      <c r="C25" s="15"/>
      <c r="D25" s="16" t="str">
        <f aca="false">IF(C25&lt;&gt;"",IF(C25=F25,"◎正解","●間違い"),"")</f>
        <v/>
      </c>
      <c r="F25" s="17" t="s">
        <v>67</v>
      </c>
      <c r="G25" s="18" t="s">
        <v>68</v>
      </c>
    </row>
    <row r="26" s="18" customFormat="true" ht="16.2" hidden="false" customHeight="false" outlineLevel="0" collapsed="false">
      <c r="A26" s="13"/>
      <c r="B26" s="14"/>
      <c r="C26" s="19"/>
      <c r="D26" s="16" t="str">
        <f aca="false">IF(C26&lt;&gt;"",IF(C26=F26,"◎正解","●間違い"),"")</f>
        <v/>
      </c>
      <c r="F26" s="12"/>
    </row>
    <row r="27" s="18" customFormat="true" ht="16.2" hidden="false" customHeight="false" outlineLevel="0" collapsed="false">
      <c r="A27" s="20" t="s">
        <v>69</v>
      </c>
      <c r="B27" s="14"/>
      <c r="C27" s="19"/>
      <c r="D27" s="16" t="str">
        <f aca="false">IF(C27&lt;&gt;"",IF(C27=F27,"◎正解","●間違い"),"")</f>
        <v/>
      </c>
      <c r="F27" s="12"/>
      <c r="G27" s="18" t="s">
        <v>70</v>
      </c>
    </row>
    <row r="28" s="18" customFormat="true" ht="16.2" hidden="false" customHeight="false" outlineLevel="0" collapsed="false">
      <c r="A28" s="13" t="n">
        <v>19</v>
      </c>
      <c r="B28" s="14" t="s">
        <v>71</v>
      </c>
      <c r="C28" s="15"/>
      <c r="D28" s="16" t="str">
        <f aca="false">IF(C28&lt;&gt;"",IF(C28=F28,"◎正解","●間違い"),"")</f>
        <v/>
      </c>
      <c r="F28" s="17" t="s">
        <v>72</v>
      </c>
      <c r="G28" s="18" t="s">
        <v>73</v>
      </c>
    </row>
    <row r="29" s="18" customFormat="true" ht="16.2" hidden="false" customHeight="false" outlineLevel="0" collapsed="false">
      <c r="A29" s="13" t="n">
        <f aca="false">A28+1</f>
        <v>20</v>
      </c>
      <c r="B29" s="14" t="s">
        <v>74</v>
      </c>
      <c r="C29" s="15"/>
      <c r="D29" s="16" t="str">
        <f aca="false">IF(C29&lt;&gt;"",IF(C29=F29,"◎正解","●間違い"),"")</f>
        <v/>
      </c>
      <c r="F29" s="17" t="s">
        <v>75</v>
      </c>
      <c r="G29" s="18" t="s">
        <v>76</v>
      </c>
    </row>
    <row r="30" s="18" customFormat="true" ht="16.2" hidden="false" customHeight="false" outlineLevel="0" collapsed="false">
      <c r="A30" s="13"/>
      <c r="B30" s="14"/>
      <c r="C30" s="19"/>
      <c r="D30" s="16" t="str">
        <f aca="false">IF(C30&lt;&gt;"",IF(C30=F30,"◎正解","●間違い"),"")</f>
        <v/>
      </c>
      <c r="F30" s="12"/>
      <c r="G30" s="18" t="s">
        <v>77</v>
      </c>
    </row>
    <row r="31" s="18" customFormat="true" ht="16.2" hidden="false" customHeight="false" outlineLevel="0" collapsed="false">
      <c r="A31" s="20" t="s">
        <v>78</v>
      </c>
      <c r="B31" s="14"/>
      <c r="C31" s="19"/>
      <c r="D31" s="16" t="str">
        <f aca="false">IF(C31&lt;&gt;"",IF(C31=F31,"◎正解","●間違い"),"")</f>
        <v/>
      </c>
      <c r="F31" s="12"/>
    </row>
    <row r="32" s="18" customFormat="true" ht="16.2" hidden="false" customHeight="false" outlineLevel="0" collapsed="false">
      <c r="A32" s="13" t="n">
        <v>21</v>
      </c>
      <c r="B32" s="14" t="s">
        <v>79</v>
      </c>
      <c r="C32" s="15"/>
      <c r="D32" s="16" t="str">
        <f aca="false">IF(C32&lt;&gt;"",IF(C32=F32,"◎正解","●間違い"),"")</f>
        <v/>
      </c>
      <c r="F32" s="17" t="s">
        <v>80</v>
      </c>
      <c r="G32" s="18" t="s">
        <v>81</v>
      </c>
    </row>
    <row r="33" s="18" customFormat="true" ht="16.2" hidden="false" customHeight="false" outlineLevel="0" collapsed="false">
      <c r="A33" s="13" t="n">
        <f aca="false">A32+1</f>
        <v>22</v>
      </c>
      <c r="B33" s="14" t="s">
        <v>82</v>
      </c>
      <c r="C33" s="15"/>
      <c r="D33" s="16" t="str">
        <f aca="false">IF(C33&lt;&gt;"",IF(C33=F33,"◎正解","●間違い"),"")</f>
        <v/>
      </c>
      <c r="F33" s="17" t="s">
        <v>83</v>
      </c>
      <c r="G33" s="18" t="s">
        <v>84</v>
      </c>
    </row>
    <row r="34" s="18" customFormat="true" ht="16.2" hidden="false" customHeight="false" outlineLevel="0" collapsed="false">
      <c r="A34" s="13" t="n">
        <f aca="false">A33+1</f>
        <v>23</v>
      </c>
      <c r="B34" s="14" t="s">
        <v>85</v>
      </c>
      <c r="C34" s="15"/>
      <c r="D34" s="16" t="str">
        <f aca="false">IF(C34&lt;&gt;"",IF(C34=F34,"◎正解","●間違い"),"")</f>
        <v/>
      </c>
      <c r="F34" s="17" t="s">
        <v>86</v>
      </c>
      <c r="G34" s="18" t="s">
        <v>87</v>
      </c>
    </row>
    <row r="35" s="18" customFormat="true" ht="16.2" hidden="false" customHeight="false" outlineLevel="0" collapsed="false">
      <c r="A35" s="13"/>
      <c r="B35" s="14"/>
      <c r="C35" s="19"/>
      <c r="D35" s="16" t="str">
        <f aca="false">IF(C35&lt;&gt;"",IF(C35=F35,"◎正解","●間違い"),"")</f>
        <v/>
      </c>
      <c r="F35" s="12"/>
    </row>
    <row r="36" s="18" customFormat="true" ht="16.2" hidden="false" customHeight="false" outlineLevel="0" collapsed="false">
      <c r="A36" s="20" t="s">
        <v>88</v>
      </c>
      <c r="B36" s="14"/>
      <c r="C36" s="19"/>
      <c r="D36" s="16" t="str">
        <f aca="false">IF(C36&lt;&gt;"",IF(C36=F36,"◎正解","●間違い"),"")</f>
        <v/>
      </c>
      <c r="F36" s="12"/>
    </row>
    <row r="37" s="18" customFormat="true" ht="16.2" hidden="false" customHeight="false" outlineLevel="0" collapsed="false">
      <c r="A37" s="13" t="n">
        <v>24</v>
      </c>
      <c r="B37" s="14" t="s">
        <v>89</v>
      </c>
      <c r="C37" s="15"/>
      <c r="D37" s="16" t="str">
        <f aca="false">IF(C37&lt;&gt;"",IF(C37=F37,"◎正解","●間違い"),"")</f>
        <v/>
      </c>
      <c r="F37" s="17" t="s">
        <v>90</v>
      </c>
      <c r="G37" s="18" t="s">
        <v>91</v>
      </c>
    </row>
    <row r="38" s="18" customFormat="true" ht="16.2" hidden="false" customHeight="false" outlineLevel="0" collapsed="false">
      <c r="A38" s="13" t="n">
        <f aca="false">A37+1</f>
        <v>25</v>
      </c>
      <c r="B38" s="14" t="s">
        <v>92</v>
      </c>
      <c r="C38" s="15"/>
      <c r="D38" s="16" t="str">
        <f aca="false">IF(C38&lt;&gt;"",IF(C38=F38,"◎正解","●間違い"),"")</f>
        <v/>
      </c>
      <c r="F38" s="17" t="s">
        <v>93</v>
      </c>
      <c r="G38" s="18" t="s">
        <v>94</v>
      </c>
    </row>
    <row r="39" s="18" customFormat="true" ht="16.2" hidden="false" customHeight="false" outlineLevel="0" collapsed="false">
      <c r="A39" s="13" t="n">
        <f aca="false">A38+1</f>
        <v>26</v>
      </c>
      <c r="B39" s="14" t="s">
        <v>95</v>
      </c>
      <c r="C39" s="15"/>
      <c r="D39" s="16" t="str">
        <f aca="false">IF(C39&lt;&gt;"",IF(C39=F39,"◎正解","●間違い"),"")</f>
        <v/>
      </c>
      <c r="F39" s="17" t="s">
        <v>96</v>
      </c>
      <c r="G39" s="18" t="s">
        <v>97</v>
      </c>
    </row>
    <row r="40" s="18" customFormat="true" ht="16.2" hidden="false" customHeight="false" outlineLevel="0" collapsed="false">
      <c r="A40" s="13"/>
      <c r="B40" s="14"/>
      <c r="C40" s="19"/>
      <c r="D40" s="16" t="str">
        <f aca="false">IF(C40&lt;&gt;"",IF(C40=F40,"◎正解","●間違い"),"")</f>
        <v/>
      </c>
      <c r="F40" s="12"/>
      <c r="G40" s="18" t="s">
        <v>98</v>
      </c>
    </row>
    <row r="41" s="18" customFormat="true" ht="16.2" hidden="false" customHeight="false" outlineLevel="0" collapsed="false">
      <c r="A41" s="20" t="s">
        <v>99</v>
      </c>
      <c r="B41" s="14"/>
      <c r="C41" s="19"/>
      <c r="D41" s="16" t="str">
        <f aca="false">IF(C41&lt;&gt;"",IF(C41=F41,"◎正解","●間違い"),"")</f>
        <v/>
      </c>
      <c r="F41" s="12"/>
    </row>
    <row r="42" s="18" customFormat="true" ht="16.2" hidden="false" customHeight="false" outlineLevel="0" collapsed="false">
      <c r="A42" s="13" t="n">
        <v>27</v>
      </c>
      <c r="B42" s="14" t="s">
        <v>100</v>
      </c>
      <c r="C42" s="15"/>
      <c r="D42" s="16" t="str">
        <f aca="false">IF(C42&lt;&gt;"",IF(C42=F42,"◎正解","●間違い"),"")</f>
        <v/>
      </c>
      <c r="F42" s="17" t="s">
        <v>101</v>
      </c>
      <c r="G42" s="18" t="s">
        <v>102</v>
      </c>
    </row>
    <row r="43" s="18" customFormat="true" ht="16.2" hidden="false" customHeight="false" outlineLevel="0" collapsed="false">
      <c r="A43" s="13"/>
      <c r="B43" s="14"/>
      <c r="C43" s="19"/>
      <c r="D43" s="16" t="str">
        <f aca="false">IF(C43&lt;&gt;"",IF(C43=F43,"◎正解","●間違い"),"")</f>
        <v/>
      </c>
      <c r="F43" s="12"/>
    </row>
    <row r="44" s="18" customFormat="true" ht="16.2" hidden="false" customHeight="false" outlineLevel="0" collapsed="false">
      <c r="A44" s="20" t="s">
        <v>103</v>
      </c>
      <c r="B44" s="14"/>
      <c r="C44" s="19"/>
      <c r="D44" s="16" t="str">
        <f aca="false">IF(C44&lt;&gt;"",IF(C44=F44,"◎正解","●間違い"),"")</f>
        <v/>
      </c>
      <c r="F44" s="12"/>
    </row>
    <row r="45" s="18" customFormat="true" ht="16.2" hidden="false" customHeight="false" outlineLevel="0" collapsed="false">
      <c r="A45" s="13" t="n">
        <v>28</v>
      </c>
      <c r="B45" s="14" t="s">
        <v>104</v>
      </c>
      <c r="C45" s="15"/>
      <c r="D45" s="16" t="str">
        <f aca="false">IF(C45&lt;&gt;"",IF(C45=F45,"◎正解","●間違い"),"")</f>
        <v/>
      </c>
      <c r="F45" s="17" t="s">
        <v>105</v>
      </c>
      <c r="G45" s="18" t="s">
        <v>106</v>
      </c>
    </row>
    <row r="46" s="18" customFormat="true" ht="16.2" hidden="false" customHeight="false" outlineLevel="0" collapsed="false">
      <c r="A46" s="13" t="n">
        <f aca="false">A45+1</f>
        <v>29</v>
      </c>
      <c r="B46" s="14" t="s">
        <v>107</v>
      </c>
      <c r="C46" s="15"/>
      <c r="D46" s="16" t="str">
        <f aca="false">IF(C46&lt;&gt;"",IF(C46=F46,"◎正解","●間違い"),"")</f>
        <v/>
      </c>
      <c r="F46" s="17" t="s">
        <v>108</v>
      </c>
    </row>
    <row r="47" s="18" customFormat="true" ht="16.2" hidden="false" customHeight="false" outlineLevel="0" collapsed="false">
      <c r="A47" s="13" t="n">
        <f aca="false">A46+1</f>
        <v>30</v>
      </c>
      <c r="B47" s="14" t="s">
        <v>109</v>
      </c>
      <c r="C47" s="15"/>
      <c r="D47" s="16" t="str">
        <f aca="false">IF(C47&lt;&gt;"",IF(C47=F47,"◎正解","●間違い"),"")</f>
        <v/>
      </c>
      <c r="F47" s="17" t="s">
        <v>110</v>
      </c>
      <c r="G47" s="18" t="s">
        <v>111</v>
      </c>
    </row>
    <row r="48" s="18" customFormat="true" ht="16.2" hidden="false" customHeight="false" outlineLevel="0" collapsed="false">
      <c r="A48" s="13" t="n">
        <f aca="false">A47+1</f>
        <v>31</v>
      </c>
      <c r="B48" s="14" t="s">
        <v>112</v>
      </c>
      <c r="C48" s="15"/>
      <c r="D48" s="16" t="str">
        <f aca="false">IF(C48&lt;&gt;"",IF(C48=F48,"◎正解","●間違い"),"")</f>
        <v/>
      </c>
      <c r="F48" s="17" t="s">
        <v>113</v>
      </c>
    </row>
    <row r="49" s="18" customFormat="true" ht="16.2" hidden="false" customHeight="false" outlineLevel="0" collapsed="false">
      <c r="A49" s="13"/>
      <c r="B49" s="14"/>
      <c r="C49" s="19"/>
      <c r="D49" s="16" t="str">
        <f aca="false">IF(C49&lt;&gt;"",IF(C49=F49,"◎正解","●間違い"),"")</f>
        <v/>
      </c>
      <c r="F49" s="12"/>
    </row>
    <row r="50" s="18" customFormat="true" ht="16.2" hidden="false" customHeight="false" outlineLevel="0" collapsed="false">
      <c r="A50" s="20" t="s">
        <v>114</v>
      </c>
      <c r="B50" s="14"/>
      <c r="C50" s="19"/>
      <c r="D50" s="16" t="str">
        <f aca="false">IF(C50&lt;&gt;"",IF(C50=F50,"◎正解","●間違い"),"")</f>
        <v/>
      </c>
      <c r="F50" s="12"/>
    </row>
    <row r="51" s="18" customFormat="true" ht="16.2" hidden="false" customHeight="false" outlineLevel="0" collapsed="false">
      <c r="A51" s="13" t="n">
        <v>32</v>
      </c>
      <c r="B51" s="14" t="s">
        <v>115</v>
      </c>
      <c r="C51" s="15"/>
      <c r="D51" s="16" t="str">
        <f aca="false">IF(C51&lt;&gt;"",IF(C51=F51,"◎正解","●間違い"),"")</f>
        <v/>
      </c>
      <c r="F51" s="17" t="s">
        <v>116</v>
      </c>
      <c r="G51" s="18" t="s">
        <v>117</v>
      </c>
    </row>
    <row r="52" s="18" customFormat="true" ht="16.2" hidden="false" customHeight="false" outlineLevel="0" collapsed="false">
      <c r="A52" s="13" t="n">
        <f aca="false">A51+1</f>
        <v>33</v>
      </c>
      <c r="B52" s="14" t="s">
        <v>118</v>
      </c>
      <c r="C52" s="15"/>
      <c r="D52" s="16" t="str">
        <f aca="false">IF(C52&lt;&gt;"",IF(C52=F52,"◎正解","●間違い"),"")</f>
        <v/>
      </c>
      <c r="F52" s="17" t="s">
        <v>119</v>
      </c>
      <c r="G52" s="18" t="s">
        <v>120</v>
      </c>
    </row>
    <row r="53" s="18" customFormat="true" ht="16.2" hidden="false" customHeight="false" outlineLevel="0" collapsed="false">
      <c r="A53" s="13"/>
      <c r="B53" s="14"/>
      <c r="C53" s="19"/>
      <c r="D53" s="16" t="str">
        <f aca="false">IF(C53&lt;&gt;"",IF(C53=F53,"◎正解","●間違い"),"")</f>
        <v/>
      </c>
      <c r="F53" s="12"/>
      <c r="G53" s="18" t="s">
        <v>121</v>
      </c>
    </row>
    <row r="54" s="18" customFormat="true" ht="16.2" hidden="false" customHeight="false" outlineLevel="0" collapsed="false">
      <c r="A54" s="20" t="s">
        <v>122</v>
      </c>
      <c r="B54" s="14"/>
      <c r="C54" s="19"/>
      <c r="D54" s="16" t="str">
        <f aca="false">IF(C54&lt;&gt;"",IF(C54=F54,"◎正解","●間違い"),"")</f>
        <v/>
      </c>
      <c r="F54" s="12"/>
    </row>
    <row r="55" s="18" customFormat="true" ht="16.2" hidden="false" customHeight="false" outlineLevel="0" collapsed="false">
      <c r="A55" s="13" t="n">
        <v>34</v>
      </c>
      <c r="B55" s="14" t="s">
        <v>123</v>
      </c>
      <c r="C55" s="15"/>
      <c r="D55" s="16" t="str">
        <f aca="false">IF(C55&lt;&gt;"",IF(C55=F55,"◎正解","●間違い"),"")</f>
        <v/>
      </c>
      <c r="F55" s="17" t="s">
        <v>124</v>
      </c>
    </row>
    <row r="56" s="18" customFormat="true" ht="16.2" hidden="false" customHeight="false" outlineLevel="0" collapsed="false">
      <c r="A56" s="13" t="n">
        <f aca="false">A55+1</f>
        <v>35</v>
      </c>
      <c r="B56" s="14" t="s">
        <v>125</v>
      </c>
      <c r="C56" s="15"/>
      <c r="D56" s="16" t="str">
        <f aca="false">IF(C56&lt;&gt;"",IF(C56=F56,"◎正解","●間違い"),"")</f>
        <v/>
      </c>
      <c r="F56" s="17" t="s">
        <v>126</v>
      </c>
      <c r="G56" s="18" t="s">
        <v>127</v>
      </c>
    </row>
    <row r="57" s="18" customFormat="true" ht="16.2" hidden="false" customHeight="false" outlineLevel="0" collapsed="false">
      <c r="A57" s="13" t="n">
        <f aca="false">A56+1</f>
        <v>36</v>
      </c>
      <c r="B57" s="14" t="s">
        <v>128</v>
      </c>
      <c r="C57" s="15"/>
      <c r="D57" s="16" t="str">
        <f aca="false">IF(C57&lt;&gt;"",IF(C57=F57,"◎正解","●間違い"),"")</f>
        <v/>
      </c>
      <c r="F57" s="17" t="s">
        <v>129</v>
      </c>
      <c r="G57" s="18" t="s">
        <v>130</v>
      </c>
    </row>
    <row r="58" s="18" customFormat="true" ht="16.2" hidden="false" customHeight="false" outlineLevel="0" collapsed="false">
      <c r="A58" s="13"/>
      <c r="B58" s="14"/>
      <c r="C58" s="19"/>
      <c r="D58" s="16" t="str">
        <f aca="false">IF(C58&lt;&gt;"",IF(C58=F58,"◎正解","●間違い"),"")</f>
        <v/>
      </c>
      <c r="F58" s="12"/>
    </row>
    <row r="59" s="18" customFormat="true" ht="16.2" hidden="false" customHeight="false" outlineLevel="0" collapsed="false">
      <c r="A59" s="20" t="s">
        <v>131</v>
      </c>
      <c r="B59" s="14"/>
      <c r="C59" s="19"/>
      <c r="D59" s="16" t="str">
        <f aca="false">IF(C59&lt;&gt;"",IF(C59=F59,"◎正解","●間違い"),"")</f>
        <v/>
      </c>
      <c r="F59" s="12"/>
    </row>
    <row r="60" s="18" customFormat="true" ht="16.2" hidden="false" customHeight="false" outlineLevel="0" collapsed="false">
      <c r="A60" s="13" t="n">
        <v>37</v>
      </c>
      <c r="B60" s="14" t="s">
        <v>132</v>
      </c>
      <c r="C60" s="15"/>
      <c r="D60" s="16" t="str">
        <f aca="false">IF(C60&lt;&gt;"",IF(C60=F60,"◎正解","●間違い"),"")</f>
        <v/>
      </c>
      <c r="F60" s="17" t="s">
        <v>133</v>
      </c>
      <c r="G60" s="18" t="s">
        <v>134</v>
      </c>
    </row>
    <row r="61" s="18" customFormat="true" ht="16.2" hidden="false" customHeight="false" outlineLevel="0" collapsed="false">
      <c r="A61" s="13"/>
      <c r="B61" s="14"/>
      <c r="C61" s="19"/>
      <c r="D61" s="16" t="str">
        <f aca="false">IF(C61&lt;&gt;"",IF(C61=F61,"◎正解","●間違い"),"")</f>
        <v/>
      </c>
      <c r="F61" s="12"/>
    </row>
    <row r="62" s="18" customFormat="true" ht="16.2" hidden="false" customHeight="false" outlineLevel="0" collapsed="false">
      <c r="A62" s="20" t="s">
        <v>135</v>
      </c>
      <c r="B62" s="14"/>
      <c r="C62" s="19"/>
      <c r="D62" s="16" t="str">
        <f aca="false">IF(C62&lt;&gt;"",IF(C62=F62,"◎正解","●間違い"),"")</f>
        <v/>
      </c>
      <c r="F62" s="12"/>
    </row>
    <row r="63" s="18" customFormat="true" ht="16.2" hidden="false" customHeight="false" outlineLevel="0" collapsed="false">
      <c r="A63" s="13" t="n">
        <v>38</v>
      </c>
      <c r="B63" s="14" t="s">
        <v>136</v>
      </c>
      <c r="C63" s="15"/>
      <c r="D63" s="16" t="str">
        <f aca="false">IF(C63&lt;&gt;"",IF(C63=F63,"◎正解","●間違い"),"")</f>
        <v/>
      </c>
      <c r="F63" s="17" t="s">
        <v>137</v>
      </c>
      <c r="G63" s="18" t="s">
        <v>138</v>
      </c>
    </row>
    <row r="64" s="18" customFormat="true" ht="16.2" hidden="false" customHeight="false" outlineLevel="0" collapsed="false">
      <c r="A64" s="13"/>
      <c r="B64" s="14"/>
      <c r="C64" s="19"/>
      <c r="D64" s="16" t="str">
        <f aca="false">IF(C64&lt;&gt;"",IF(C64=F64,"◎正解","●間違い"),"")</f>
        <v/>
      </c>
      <c r="F64" s="12"/>
    </row>
    <row r="65" s="18" customFormat="true" ht="16.2" hidden="false" customHeight="false" outlineLevel="0" collapsed="false">
      <c r="A65" s="20" t="s">
        <v>139</v>
      </c>
      <c r="B65" s="14"/>
      <c r="C65" s="19"/>
      <c r="D65" s="16" t="str">
        <f aca="false">IF(C65&lt;&gt;"",IF(C65=F65,"◎正解","●間違い"),"")</f>
        <v/>
      </c>
      <c r="F65" s="12"/>
    </row>
    <row r="66" s="18" customFormat="true" ht="16.2" hidden="false" customHeight="false" outlineLevel="0" collapsed="false">
      <c r="A66" s="13" t="n">
        <v>39</v>
      </c>
      <c r="B66" s="14" t="s">
        <v>140</v>
      </c>
      <c r="C66" s="15"/>
      <c r="D66" s="16" t="str">
        <f aca="false">IF(C66&lt;&gt;"",IF(C66=F66,"◎正解","●間違い"),"")</f>
        <v/>
      </c>
      <c r="F66" s="17" t="s">
        <v>141</v>
      </c>
      <c r="G66" s="18" t="s">
        <v>142</v>
      </c>
    </row>
    <row r="67" s="18" customFormat="true" ht="16.2" hidden="false" customHeight="false" outlineLevel="0" collapsed="false">
      <c r="A67" s="13"/>
      <c r="B67" s="14"/>
      <c r="C67" s="19"/>
      <c r="D67" s="16" t="str">
        <f aca="false">IF(C67&lt;&gt;"",IF(C67=F67,"◎正解","●間違い"),"")</f>
        <v/>
      </c>
      <c r="F67" s="12"/>
    </row>
    <row r="68" s="18" customFormat="true" ht="16.2" hidden="false" customHeight="false" outlineLevel="0" collapsed="false">
      <c r="A68" s="20" t="s">
        <v>143</v>
      </c>
      <c r="B68" s="14"/>
      <c r="C68" s="19"/>
      <c r="D68" s="16" t="str">
        <f aca="false">IF(C68&lt;&gt;"",IF(C68=F68,"◎正解","●間違い"),"")</f>
        <v/>
      </c>
      <c r="F68" s="12"/>
    </row>
    <row r="69" s="18" customFormat="true" ht="16.2" hidden="false" customHeight="false" outlineLevel="0" collapsed="false">
      <c r="A69" s="13" t="n">
        <v>40</v>
      </c>
      <c r="B69" s="14" t="s">
        <v>144</v>
      </c>
      <c r="C69" s="15"/>
      <c r="D69" s="16" t="str">
        <f aca="false">IF(C69&lt;&gt;"",IF(C69=F69,"◎正解","●間違い"),"")</f>
        <v/>
      </c>
      <c r="F69" s="17" t="s">
        <v>145</v>
      </c>
    </row>
    <row r="70" s="18" customFormat="true" ht="16.2" hidden="false" customHeight="false" outlineLevel="0" collapsed="false">
      <c r="A70" s="13" t="n">
        <f aca="false">A69+1</f>
        <v>41</v>
      </c>
      <c r="B70" s="14" t="s">
        <v>146</v>
      </c>
      <c r="C70" s="15"/>
      <c r="D70" s="16" t="str">
        <f aca="false">IF(C70&lt;&gt;"",IF(C70=F70,"◎正解","●間違い"),"")</f>
        <v/>
      </c>
      <c r="F70" s="17" t="s">
        <v>147</v>
      </c>
      <c r="G70" s="18" t="s">
        <v>148</v>
      </c>
    </row>
    <row r="71" s="18" customFormat="true" ht="16.2" hidden="false" customHeight="false" outlineLevel="0" collapsed="false">
      <c r="A71" s="13"/>
      <c r="B71" s="14"/>
      <c r="C71" s="19"/>
      <c r="D71" s="16" t="str">
        <f aca="false">IF(C71&lt;&gt;"",IF(C71=F71,"◎正解","●間違い"),"")</f>
        <v/>
      </c>
      <c r="F71" s="12"/>
    </row>
    <row r="72" s="18" customFormat="true" ht="16.2" hidden="false" customHeight="false" outlineLevel="0" collapsed="false">
      <c r="A72" s="20" t="s">
        <v>149</v>
      </c>
      <c r="B72" s="14"/>
      <c r="C72" s="19"/>
      <c r="D72" s="16" t="str">
        <f aca="false">IF(C72&lt;&gt;"",IF(C72=F72,"◎正解","●間違い"),"")</f>
        <v/>
      </c>
      <c r="F72" s="12"/>
    </row>
    <row r="73" s="18" customFormat="true" ht="16.2" hidden="false" customHeight="false" outlineLevel="0" collapsed="false">
      <c r="A73" s="13" t="n">
        <v>42</v>
      </c>
      <c r="B73" s="14" t="s">
        <v>150</v>
      </c>
      <c r="C73" s="15"/>
      <c r="D73" s="16" t="str">
        <f aca="false">IF(C73&lt;&gt;"",IF(C73=F73,"◎正解","●間違い"),"")</f>
        <v/>
      </c>
      <c r="F73" s="17" t="s">
        <v>151</v>
      </c>
      <c r="G73" s="18" t="s">
        <v>152</v>
      </c>
    </row>
    <row r="74" s="18" customFormat="true" ht="16.2" hidden="false" customHeight="false" outlineLevel="0" collapsed="false">
      <c r="A74" s="13" t="n">
        <f aca="false">A73+1</f>
        <v>43</v>
      </c>
      <c r="B74" s="14" t="s">
        <v>153</v>
      </c>
      <c r="C74" s="15"/>
      <c r="D74" s="16" t="str">
        <f aca="false">IF(C74&lt;&gt;"",IF(C74=F74,"◎正解","●間違い"),"")</f>
        <v/>
      </c>
      <c r="F74" s="17" t="s">
        <v>154</v>
      </c>
      <c r="G74" s="18" t="s">
        <v>155</v>
      </c>
    </row>
    <row r="75" s="18" customFormat="true" ht="16.2" hidden="false" customHeight="false" outlineLevel="0" collapsed="false">
      <c r="A75" s="13"/>
      <c r="B75" s="14"/>
      <c r="C75" s="19"/>
      <c r="D75" s="16" t="str">
        <f aca="false">IF(C75&lt;&gt;"",IF(C75=F75,"◎正解","●間違い"),"")</f>
        <v/>
      </c>
      <c r="F75" s="12"/>
    </row>
    <row r="76" s="18" customFormat="true" ht="16.2" hidden="false" customHeight="false" outlineLevel="0" collapsed="false">
      <c r="A76" s="20" t="s">
        <v>156</v>
      </c>
      <c r="B76" s="14"/>
      <c r="C76" s="19"/>
      <c r="D76" s="16" t="str">
        <f aca="false">IF(C76&lt;&gt;"",IF(C76=F76,"◎正解","●間違い"),"")</f>
        <v/>
      </c>
      <c r="F76" s="12"/>
    </row>
    <row r="77" s="18" customFormat="true" ht="16.2" hidden="false" customHeight="false" outlineLevel="0" collapsed="false">
      <c r="A77" s="13" t="n">
        <v>44</v>
      </c>
      <c r="B77" s="14" t="s">
        <v>157</v>
      </c>
      <c r="C77" s="15"/>
      <c r="D77" s="16" t="str">
        <f aca="false">IF(C77&lt;&gt;"",IF(C77=F77,"◎正解","●間違い"),"")</f>
        <v/>
      </c>
      <c r="F77" s="17" t="s">
        <v>158</v>
      </c>
      <c r="G77" s="18" t="s">
        <v>159</v>
      </c>
    </row>
    <row r="78" s="18" customFormat="true" ht="16.2" hidden="false" customHeight="false" outlineLevel="0" collapsed="false">
      <c r="A78" s="13" t="n">
        <f aca="false">A77+1</f>
        <v>45</v>
      </c>
      <c r="B78" s="14" t="s">
        <v>160</v>
      </c>
      <c r="C78" s="15"/>
      <c r="D78" s="16" t="str">
        <f aca="false">IF(C78&lt;&gt;"",IF(C78=F78,"◎正解","●間違い"),"")</f>
        <v/>
      </c>
      <c r="F78" s="17" t="s">
        <v>161</v>
      </c>
      <c r="G78" s="18" t="s">
        <v>162</v>
      </c>
    </row>
    <row r="79" s="18" customFormat="true" ht="16.2" hidden="false" customHeight="false" outlineLevel="0" collapsed="false">
      <c r="A79" s="13" t="n">
        <f aca="false">A78+1</f>
        <v>46</v>
      </c>
      <c r="B79" s="14" t="s">
        <v>163</v>
      </c>
      <c r="C79" s="15"/>
      <c r="D79" s="16" t="str">
        <f aca="false">IF(C79&lt;&gt;"",IF(C79=F79,"◎正解","●間違い"),"")</f>
        <v/>
      </c>
      <c r="F79" s="17" t="s">
        <v>164</v>
      </c>
    </row>
    <row r="80" s="18" customFormat="true" ht="16.2" hidden="false" customHeight="false" outlineLevel="0" collapsed="false">
      <c r="A80" s="13"/>
      <c r="B80" s="14"/>
      <c r="C80" s="19"/>
      <c r="D80" s="16" t="str">
        <f aca="false">IF(C80&lt;&gt;"",IF(C80=F80,"◎正解","●間違い"),"")</f>
        <v/>
      </c>
      <c r="F80" s="12"/>
    </row>
    <row r="81" s="18" customFormat="true" ht="16.2" hidden="false" customHeight="false" outlineLevel="0" collapsed="false">
      <c r="A81" s="20" t="s">
        <v>165</v>
      </c>
      <c r="B81" s="14"/>
      <c r="C81" s="19"/>
      <c r="D81" s="16" t="str">
        <f aca="false">IF(C81&lt;&gt;"",IF(C81=F81,"◎正解","●間違い"),"")</f>
        <v/>
      </c>
      <c r="F81" s="12"/>
    </row>
    <row r="82" s="18" customFormat="true" ht="16.2" hidden="false" customHeight="false" outlineLevel="0" collapsed="false">
      <c r="A82" s="13" t="n">
        <v>47</v>
      </c>
      <c r="B82" s="14" t="s">
        <v>166</v>
      </c>
      <c r="C82" s="15"/>
      <c r="D82" s="16" t="str">
        <f aca="false">IF(C82&lt;&gt;"",IF(C82=F82,"◎正解","●間違い"),"")</f>
        <v/>
      </c>
      <c r="F82" s="17" t="s">
        <v>167</v>
      </c>
      <c r="G82" s="18" t="s">
        <v>168</v>
      </c>
    </row>
    <row r="83" s="18" customFormat="true" ht="16.2" hidden="false" customHeight="false" outlineLevel="0" collapsed="false">
      <c r="A83" s="13" t="n">
        <f aca="false">A82+1</f>
        <v>48</v>
      </c>
      <c r="B83" s="14" t="s">
        <v>169</v>
      </c>
      <c r="C83" s="15"/>
      <c r="D83" s="16" t="str">
        <f aca="false">IF(C83&lt;&gt;"",IF(C83=F83,"◎正解","●間違い"),"")</f>
        <v/>
      </c>
      <c r="F83" s="17" t="s">
        <v>170</v>
      </c>
    </row>
    <row r="84" s="18" customFormat="true" ht="16.2" hidden="false" customHeight="false" outlineLevel="0" collapsed="false">
      <c r="A84" s="13" t="n">
        <f aca="false">A83+1</f>
        <v>49</v>
      </c>
      <c r="B84" s="14" t="s">
        <v>171</v>
      </c>
      <c r="C84" s="15"/>
      <c r="D84" s="16" t="str">
        <f aca="false">IF(C84&lt;&gt;"",IF(C84=F84,"◎正解","●間違い"),"")</f>
        <v/>
      </c>
      <c r="F84" s="17" t="s">
        <v>172</v>
      </c>
      <c r="G84" s="18" t="s">
        <v>173</v>
      </c>
    </row>
    <row r="85" s="18" customFormat="true" ht="16.2" hidden="false" customHeight="false" outlineLevel="0" collapsed="false">
      <c r="A85" s="13" t="n">
        <f aca="false">A84+1</f>
        <v>50</v>
      </c>
      <c r="B85" s="14" t="s">
        <v>174</v>
      </c>
      <c r="C85" s="15"/>
      <c r="D85" s="16" t="str">
        <f aca="false">IF(C85&lt;&gt;"",IF(C85=F85,"◎正解","●間違い"),"")</f>
        <v/>
      </c>
      <c r="F85" s="17" t="s">
        <v>175</v>
      </c>
      <c r="G85" s="18" t="s">
        <v>176</v>
      </c>
    </row>
    <row r="86" s="18" customFormat="true" ht="16.2" hidden="false" customHeight="false" outlineLevel="0" collapsed="false">
      <c r="A86" s="13"/>
      <c r="B86" s="14"/>
      <c r="C86" s="19"/>
      <c r="D86" s="16" t="str">
        <f aca="false">IF(C86&lt;&gt;"",IF(C86=F86,"◎正解","●間違い"),"")</f>
        <v/>
      </c>
      <c r="F86" s="12"/>
    </row>
    <row r="87" s="18" customFormat="true" ht="16.2" hidden="false" customHeight="false" outlineLevel="0" collapsed="false">
      <c r="A87" s="20" t="s">
        <v>177</v>
      </c>
      <c r="B87" s="14"/>
      <c r="C87" s="19"/>
      <c r="D87" s="16" t="str">
        <f aca="false">IF(C87&lt;&gt;"",IF(C87=F87,"◎正解","●間違い"),"")</f>
        <v/>
      </c>
      <c r="F87" s="12"/>
    </row>
    <row r="88" s="18" customFormat="true" ht="16.2" hidden="false" customHeight="false" outlineLevel="0" collapsed="false">
      <c r="A88" s="13" t="n">
        <v>51</v>
      </c>
      <c r="B88" s="14" t="s">
        <v>178</v>
      </c>
      <c r="C88" s="15"/>
      <c r="D88" s="16" t="str">
        <f aca="false">IF(C88&lt;&gt;"",IF(C88=F88,"◎正解","●間違い"),"")</f>
        <v/>
      </c>
      <c r="F88" s="17" t="s">
        <v>179</v>
      </c>
      <c r="G88" s="18" t="s">
        <v>180</v>
      </c>
    </row>
    <row r="89" s="18" customFormat="true" ht="16.2" hidden="false" customHeight="false" outlineLevel="0" collapsed="false">
      <c r="A89" s="13" t="n">
        <f aca="false">A88+1</f>
        <v>52</v>
      </c>
      <c r="B89" s="14" t="s">
        <v>181</v>
      </c>
      <c r="C89" s="15"/>
      <c r="D89" s="16" t="str">
        <f aca="false">IF(C89&lt;&gt;"",IF(C89=F89,"◎正解","●間違い"),"")</f>
        <v/>
      </c>
      <c r="F89" s="17" t="s">
        <v>182</v>
      </c>
    </row>
    <row r="90" s="18" customFormat="true" ht="16.2" hidden="false" customHeight="false" outlineLevel="0" collapsed="false">
      <c r="A90" s="13" t="n">
        <f aca="false">A89+1</f>
        <v>53</v>
      </c>
      <c r="B90" s="14" t="s">
        <v>183</v>
      </c>
      <c r="C90" s="15"/>
      <c r="D90" s="16" t="str">
        <f aca="false">IF(C90&lt;&gt;"",IF(C90=F90,"◎正解","●間違い"),"")</f>
        <v/>
      </c>
      <c r="F90" s="17" t="s">
        <v>184</v>
      </c>
      <c r="G90" s="18" t="s">
        <v>185</v>
      </c>
    </row>
    <row r="91" s="18" customFormat="true" ht="16.2" hidden="false" customHeight="false" outlineLevel="0" collapsed="false">
      <c r="A91" s="13" t="n">
        <f aca="false">A90+1</f>
        <v>54</v>
      </c>
      <c r="B91" s="14" t="s">
        <v>186</v>
      </c>
      <c r="C91" s="15"/>
      <c r="D91" s="16" t="str">
        <f aca="false">IF(C91&lt;&gt;"",IF(C91=F91,"◎正解","●間違い"),"")</f>
        <v/>
      </c>
      <c r="F91" s="17" t="s">
        <v>187</v>
      </c>
    </row>
    <row r="92" s="18" customFormat="true" ht="16.2" hidden="false" customHeight="false" outlineLevel="0" collapsed="false">
      <c r="A92" s="13"/>
      <c r="B92" s="14"/>
      <c r="C92" s="19"/>
      <c r="D92" s="16" t="str">
        <f aca="false">IF(C92&lt;&gt;"",IF(C92=F92,"◎正解","●間違い"),"")</f>
        <v/>
      </c>
      <c r="F92" s="12"/>
    </row>
    <row r="93" s="18" customFormat="true" ht="16.2" hidden="false" customHeight="false" outlineLevel="0" collapsed="false">
      <c r="A93" s="20" t="s">
        <v>188</v>
      </c>
      <c r="B93" s="14"/>
      <c r="C93" s="19"/>
      <c r="D93" s="16" t="str">
        <f aca="false">IF(C93&lt;&gt;"",IF(C93=F93,"◎正解","●間違い"),"")</f>
        <v/>
      </c>
      <c r="F93" s="12"/>
    </row>
    <row r="94" s="18" customFormat="true" ht="16.2" hidden="false" customHeight="false" outlineLevel="0" collapsed="false">
      <c r="A94" s="13" t="n">
        <v>55</v>
      </c>
      <c r="B94" s="14" t="s">
        <v>189</v>
      </c>
      <c r="C94" s="15"/>
      <c r="D94" s="16" t="str">
        <f aca="false">IF(C94&lt;&gt;"",IF(C94=F94,"◎正解","●間違い"),"")</f>
        <v/>
      </c>
      <c r="F94" s="17" t="s">
        <v>190</v>
      </c>
      <c r="G94" s="18" t="s">
        <v>191</v>
      </c>
    </row>
    <row r="95" s="18" customFormat="true" ht="16.2" hidden="false" customHeight="false" outlineLevel="0" collapsed="false">
      <c r="A95" s="13" t="n">
        <f aca="false">A94+1</f>
        <v>56</v>
      </c>
      <c r="B95" s="14" t="s">
        <v>192</v>
      </c>
      <c r="C95" s="15"/>
      <c r="D95" s="16" t="str">
        <f aca="false">IF(C95&lt;&gt;"",IF(C95=F95,"◎正解","●間違い"),"")</f>
        <v/>
      </c>
      <c r="F95" s="17" t="s">
        <v>193</v>
      </c>
      <c r="G95" s="18" t="s">
        <v>194</v>
      </c>
    </row>
    <row r="96" s="18" customFormat="true" ht="16.2" hidden="false" customHeight="false" outlineLevel="0" collapsed="false">
      <c r="A96" s="13"/>
      <c r="B96" s="14"/>
      <c r="C96" s="19"/>
      <c r="D96" s="16" t="str">
        <f aca="false">IF(C96&lt;&gt;"",IF(C96=F96,"◎正解","●間違い"),"")</f>
        <v/>
      </c>
      <c r="F96" s="12"/>
    </row>
    <row r="97" s="18" customFormat="true" ht="16.2" hidden="false" customHeight="false" outlineLevel="0" collapsed="false">
      <c r="A97" s="20" t="s">
        <v>195</v>
      </c>
      <c r="B97" s="14"/>
      <c r="C97" s="19"/>
      <c r="D97" s="16" t="str">
        <f aca="false">IF(C97&lt;&gt;"",IF(C97=F97,"◎正解","●間違い"),"")</f>
        <v/>
      </c>
      <c r="F97" s="12"/>
    </row>
    <row r="98" s="18" customFormat="true" ht="16.2" hidden="false" customHeight="false" outlineLevel="0" collapsed="false">
      <c r="A98" s="13" t="n">
        <v>57</v>
      </c>
      <c r="B98" s="14" t="s">
        <v>196</v>
      </c>
      <c r="C98" s="15"/>
      <c r="D98" s="16" t="str">
        <f aca="false">IF(C98&lt;&gt;"",IF(C98=F98,"◎正解","●間違い"),"")</f>
        <v/>
      </c>
      <c r="F98" s="17" t="s">
        <v>197</v>
      </c>
      <c r="G98" s="18" t="s">
        <v>198</v>
      </c>
    </row>
    <row r="99" s="18" customFormat="true" ht="16.2" hidden="false" customHeight="false" outlineLevel="0" collapsed="false">
      <c r="A99" s="13"/>
      <c r="B99" s="14"/>
      <c r="C99" s="19"/>
      <c r="D99" s="16" t="str">
        <f aca="false">IF(C99&lt;&gt;"",IF(C99=F99,"◎正解","●間違い"),"")</f>
        <v/>
      </c>
      <c r="F99" s="12"/>
    </row>
    <row r="100" s="18" customFormat="true" ht="16.2" hidden="false" customHeight="false" outlineLevel="0" collapsed="false">
      <c r="A100" s="20" t="s">
        <v>199</v>
      </c>
      <c r="B100" s="14"/>
      <c r="C100" s="19"/>
      <c r="D100" s="16" t="str">
        <f aca="false">IF(C100&lt;&gt;"",IF(C100=F100,"◎正解","●間違い"),"")</f>
        <v/>
      </c>
      <c r="F100" s="12"/>
    </row>
    <row r="101" s="18" customFormat="true" ht="16.2" hidden="false" customHeight="false" outlineLevel="0" collapsed="false">
      <c r="A101" s="13" t="n">
        <v>58</v>
      </c>
      <c r="B101" s="14" t="s">
        <v>200</v>
      </c>
      <c r="C101" s="15"/>
      <c r="D101" s="16" t="str">
        <f aca="false">IF(C101&lt;&gt;"",IF(C101=F101,"◎正解","●間違い"),"")</f>
        <v/>
      </c>
      <c r="F101" s="17" t="s">
        <v>201</v>
      </c>
      <c r="G101" s="18" t="s">
        <v>202</v>
      </c>
    </row>
    <row r="102" s="18" customFormat="true" ht="16.2" hidden="false" customHeight="false" outlineLevel="0" collapsed="false">
      <c r="A102" s="13" t="n">
        <f aca="false">A101+1</f>
        <v>59</v>
      </c>
      <c r="B102" s="14" t="s">
        <v>203</v>
      </c>
      <c r="C102" s="15"/>
      <c r="D102" s="16" t="str">
        <f aca="false">IF(C102&lt;&gt;"",IF(C102=F102,"◎正解","●間違い"),"")</f>
        <v/>
      </c>
      <c r="F102" s="17" t="s">
        <v>204</v>
      </c>
      <c r="G102" s="18" t="s">
        <v>205</v>
      </c>
    </row>
    <row r="103" s="18" customFormat="true" ht="16.2" hidden="false" customHeight="false" outlineLevel="0" collapsed="false">
      <c r="A103" s="13" t="n">
        <f aca="false">A102+1</f>
        <v>60</v>
      </c>
      <c r="B103" s="14" t="s">
        <v>206</v>
      </c>
      <c r="C103" s="15"/>
      <c r="D103" s="16" t="str">
        <f aca="false">IF(C103&lt;&gt;"",IF(C103=F103,"◎正解","●間違い"),"")</f>
        <v/>
      </c>
      <c r="F103" s="17" t="s">
        <v>207</v>
      </c>
    </row>
    <row r="104" s="18" customFormat="true" ht="16.2" hidden="false" customHeight="false" outlineLevel="0" collapsed="false">
      <c r="A104" s="13"/>
      <c r="B104" s="14"/>
      <c r="C104" s="19"/>
      <c r="D104" s="16" t="str">
        <f aca="false">IF(C104&lt;&gt;"",IF(C104=F104,"◎正解","●間違い"),"")</f>
        <v/>
      </c>
      <c r="F104" s="12"/>
    </row>
    <row r="105" s="18" customFormat="true" ht="16.2" hidden="false" customHeight="false" outlineLevel="0" collapsed="false">
      <c r="A105" s="20" t="s">
        <v>208</v>
      </c>
      <c r="B105" s="14"/>
      <c r="C105" s="19"/>
      <c r="D105" s="16" t="str">
        <f aca="false">IF(C105&lt;&gt;"",IF(C105=F105,"◎正解","●間違い"),"")</f>
        <v/>
      </c>
      <c r="F105" s="12"/>
    </row>
    <row r="106" s="18" customFormat="true" ht="16.2" hidden="false" customHeight="false" outlineLevel="0" collapsed="false">
      <c r="A106" s="13" t="n">
        <v>61</v>
      </c>
      <c r="B106" s="14" t="s">
        <v>209</v>
      </c>
      <c r="C106" s="15"/>
      <c r="D106" s="16" t="str">
        <f aca="false">IF(C106&lt;&gt;"",IF(C106=F106,"◎正解","●間違い"),"")</f>
        <v/>
      </c>
      <c r="F106" s="17" t="s">
        <v>210</v>
      </c>
      <c r="G106" s="18" t="s">
        <v>211</v>
      </c>
    </row>
    <row r="107" s="18" customFormat="true" ht="16.2" hidden="false" customHeight="false" outlineLevel="0" collapsed="false">
      <c r="A107" s="13" t="n">
        <f aca="false">A106+1</f>
        <v>62</v>
      </c>
      <c r="B107" s="14" t="s">
        <v>212</v>
      </c>
      <c r="C107" s="15"/>
      <c r="D107" s="16" t="str">
        <f aca="false">IF(C107&lt;&gt;"",IF(C107=F107,"◎正解","●間違い"),"")</f>
        <v/>
      </c>
      <c r="F107" s="17" t="s">
        <v>213</v>
      </c>
    </row>
    <row r="108" s="18" customFormat="true" ht="16.2" hidden="false" customHeight="false" outlineLevel="0" collapsed="false">
      <c r="A108" s="13"/>
      <c r="B108" s="14"/>
      <c r="C108" s="19"/>
      <c r="D108" s="16" t="str">
        <f aca="false">IF(C108&lt;&gt;"",IF(C108=F108,"◎正解","●間違い"),"")</f>
        <v/>
      </c>
      <c r="F108" s="12"/>
    </row>
    <row r="109" s="18" customFormat="true" ht="16.2" hidden="false" customHeight="false" outlineLevel="0" collapsed="false">
      <c r="A109" s="20" t="s">
        <v>214</v>
      </c>
      <c r="B109" s="14"/>
      <c r="C109" s="19"/>
      <c r="D109" s="16" t="str">
        <f aca="false">IF(C109&lt;&gt;"",IF(C109=F109,"◎正解","●間違い"),"")</f>
        <v/>
      </c>
      <c r="F109" s="12"/>
    </row>
    <row r="110" s="18" customFormat="true" ht="16.2" hidden="false" customHeight="false" outlineLevel="0" collapsed="false">
      <c r="A110" s="13" t="n">
        <v>63</v>
      </c>
      <c r="B110" s="14" t="s">
        <v>215</v>
      </c>
      <c r="C110" s="15"/>
      <c r="D110" s="16" t="str">
        <f aca="false">IF(C110&lt;&gt;"",IF(C110=F110,"◎正解","●間違い"),"")</f>
        <v/>
      </c>
      <c r="F110" s="17" t="s">
        <v>216</v>
      </c>
      <c r="G110" s="18" t="s">
        <v>217</v>
      </c>
    </row>
    <row r="111" s="18" customFormat="true" ht="16.2" hidden="false" customHeight="false" outlineLevel="0" collapsed="false">
      <c r="A111" s="23" t="n">
        <v>64</v>
      </c>
      <c r="B111" s="24" t="s">
        <v>218</v>
      </c>
      <c r="C111" s="25"/>
      <c r="D111" s="16" t="str">
        <f aca="false">IF(C111&lt;&gt;"",IF(C111=F111,"◎正解","●間違い"),"")</f>
        <v/>
      </c>
      <c r="F111" s="17" t="s">
        <v>219</v>
      </c>
      <c r="G111" s="18" t="s">
        <v>220</v>
      </c>
    </row>
    <row r="112" s="18" customFormat="true" ht="16.8" hidden="false" customHeight="false" outlineLevel="0" collapsed="false">
      <c r="A112" s="26"/>
      <c r="B112" s="27"/>
      <c r="C112" s="27"/>
      <c r="D112" s="28" t="str">
        <f aca="false">IF(C112&lt;&gt;"",IF(C112=F112,"◎正解","●間違い"),"")</f>
        <v/>
      </c>
      <c r="F112" s="12"/>
    </row>
    <row r="113" s="18" customFormat="true" ht="16.8" hidden="false" customHeight="false" outlineLevel="0" collapsed="false">
      <c r="A113" s="29"/>
      <c r="B113" s="30" t="s">
        <v>221</v>
      </c>
      <c r="C113" s="30" t="n">
        <f aca="false">COUNTA(C4:C111)</f>
        <v>0</v>
      </c>
      <c r="D113" s="31"/>
      <c r="F113" s="12"/>
    </row>
    <row r="114" s="18" customFormat="true" ht="16.2" hidden="false" customHeight="false" outlineLevel="0" collapsed="false">
      <c r="A114" s="32"/>
      <c r="B114" s="33" t="s">
        <v>222</v>
      </c>
      <c r="C114" s="33" t="n">
        <f aca="false">COUNTIF(D4:D111,"◎正解")</f>
        <v>0</v>
      </c>
      <c r="D114" s="34"/>
      <c r="F114" s="12"/>
    </row>
    <row r="115" s="18" customFormat="true" ht="16.8" hidden="false" customHeight="false" outlineLevel="0" collapsed="false">
      <c r="A115" s="35"/>
      <c r="B115" s="36" t="s">
        <v>223</v>
      </c>
      <c r="C115" s="37" t="str">
        <f aca="false">IF(C113&gt;0,C114/C113,"")</f>
        <v/>
      </c>
      <c r="D115" s="38"/>
      <c r="F115" s="12"/>
    </row>
    <row r="116" s="18" customFormat="true" ht="16.8" hidden="true" customHeight="false" outlineLevel="0" collapsed="false">
      <c r="A116" s="39"/>
      <c r="F116" s="12"/>
    </row>
    <row r="117" s="18" customFormat="true" ht="16.2" hidden="true" customHeight="false" outlineLevel="0" collapsed="false">
      <c r="A117" s="39"/>
      <c r="F117" s="12"/>
    </row>
    <row r="118" s="18" customFormat="true" ht="16.2" hidden="true" customHeight="false" outlineLevel="0" collapsed="false">
      <c r="A118" s="39"/>
      <c r="F118" s="12"/>
    </row>
    <row r="119" s="18" customFormat="true" ht="16.2" hidden="true" customHeight="false" outlineLevel="0" collapsed="false">
      <c r="A119" s="39"/>
      <c r="F119" s="12"/>
    </row>
    <row r="120" s="18" customFormat="true" ht="16.2" hidden="true" customHeight="false" outlineLevel="0" collapsed="false">
      <c r="A120" s="39"/>
      <c r="F120" s="12"/>
    </row>
    <row r="121" s="18" customFormat="true" ht="16.2" hidden="true" customHeight="false" outlineLevel="0" collapsed="false">
      <c r="A121" s="39"/>
      <c r="F121" s="12"/>
    </row>
    <row r="122" s="18" customFormat="true" ht="16.2" hidden="true" customHeight="false" outlineLevel="0" collapsed="false">
      <c r="A122" s="39"/>
      <c r="F122" s="12"/>
    </row>
    <row r="123" s="18" customFormat="true" ht="16.2" hidden="true" customHeight="false" outlineLevel="0" collapsed="false">
      <c r="A123" s="39"/>
      <c r="F123" s="12"/>
    </row>
  </sheetData>
  <printOptions headings="false" gridLines="false" gridLinesSet="true" horizontalCentered="false" verticalCentered="false"/>
  <pageMargins left="0.590277777777778" right="0.196527777777778" top="0.39375" bottom="0.3937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0T07:07:54Z</dcterms:created>
  <dc:creator>yosh</dc:creator>
  <dc:description/>
  <dc:language>en-US</dc:language>
  <cp:lastModifiedBy>IBM</cp:lastModifiedBy>
  <cp:lastPrinted>2018-08-22T07:06:40Z</cp:lastPrinted>
  <dcterms:modified xsi:type="dcterms:W3CDTF">2023-03-14T10:38:43Z</dcterms:modified>
  <cp:revision>0</cp:revision>
  <dc:subject/>
  <dc:title/>
</cp:coreProperties>
</file>